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表マスター" sheetId="1" state="visible" r:id="rId2"/>
    <sheet name="審査員用" sheetId="2" state="visible" r:id="rId3"/>
    <sheet name="申請者A" sheetId="3" state="visible" r:id="rId4"/>
    <sheet name="申請者B" sheetId="4" state="visible" r:id="rId5"/>
    <sheet name="申請者C" sheetId="5" state="visible" r:id="rId6"/>
    <sheet name="申請者D" sheetId="6" state="visible" r:id="rId7"/>
    <sheet name="申請者E" sheetId="7" state="visible" r:id="rId8"/>
    <sheet name="集計票" sheetId="8" state="visible" r:id="rId9"/>
    <sheet name="Sheet1" sheetId="9" state="visible" r:id="rId10"/>
    <sheet name="Sheet2" sheetId="10" state="visible" r:id="rId11"/>
    <sheet name="Sheet3" sheetId="11" state="visible" r:id="rId12"/>
  </sheets>
  <definedNames>
    <definedName function="false" hidden="false" localSheetId="1" name="_xlnm.Print_Area" vbProcedure="false">審査員用!$A$1:$F$29</definedName>
    <definedName function="false" hidden="false" localSheetId="0" name="_xlnm.Print_Area" vbProcedure="false">審査表マスター!$A$1:$F$38</definedName>
    <definedName function="false" hidden="false" localSheetId="2" name="_xlnm.Print_Area" vbProcedure="false">申請者A!$A$30:$O$57</definedName>
    <definedName function="false" hidden="false" localSheetId="3" name="_xlnm.Print_Area" vbProcedure="false">申請者B!$A$30:$O$57</definedName>
    <definedName function="false" hidden="false" localSheetId="4" name="_xlnm.Print_Area" vbProcedure="false">申請者C!$A$30:$O$57</definedName>
    <definedName function="false" hidden="false" localSheetId="5" name="_xlnm.Print_Area" vbProcedure="false">申請者D!$A$30:$O$57</definedName>
    <definedName function="false" hidden="false" localSheetId="6" name="_xlnm.Print_Area" vbProcedure="false">申請者E!$A$30:$O$57</definedName>
    <definedName function="false" hidden="false" localSheetId="7" name="_xlnm.Print_Area" vbProcedure="false">集計票!$A$1:$J$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Noto Sans"/>
            <family val="2"/>
          </rPr>
          <t xml:space="preserve">掛け率については、審査対象施設により変動します。</t>
        </r>
      </text>
      <mc:AlternateContent>
        <mc:Choice Requires="v2">
          <commentPr autoFill="true" autoScale="false" colHidden="false" locked="false" rowHidden="false" textHAlign="justify" textVAlign="top">
            <anchor moveWithCells="false" sizeWithCells="false">
              <xdr:from>
                <xdr:col>6</xdr:col>
                <xdr:colOff>17</xdr:colOff>
                <xdr:row>4</xdr:row>
                <xdr:rowOff>5</xdr:rowOff>
              </xdr:from>
              <xdr:to>
                <xdr:col>8</xdr:col>
                <xdr:colOff>0</xdr:colOff>
                <xdr:row>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Noto Sans"/>
            <family val="2"/>
          </rPr>
          <t xml:space="preserve">審査対象施設名入力</t>
        </r>
      </text>
      <mc:AlternateContent>
        <mc:Choice Requires="v2">
          <commentPr autoFill="true" autoScale="false" colHidden="false" locked="false" rowHidden="false" textHAlign="justify" textVAlign="top">
            <anchor moveWithCells="false" sizeWithCells="false">
              <xdr:from>
                <xdr:col>3</xdr:col>
                <xdr:colOff>26</xdr:colOff>
                <xdr:row>1</xdr:row>
                <xdr:rowOff>5</xdr:rowOff>
              </xdr:from>
              <xdr:to>
                <xdr:col>5</xdr:col>
                <xdr:colOff>39</xdr:colOff>
                <xdr:row>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Noto Sans"/>
            <family val="2"/>
          </rPr>
          <t xml:space="preserve">審査員名入力
</t>
        </r>
      </text>
      <mc:AlternateContent>
        <mc:Choice Requires="v2">
          <commentPr autoFill="true" autoScale="false" colHidden="false" locked="false" rowHidden="false" textHAlign="justify" textVAlign="top">
            <anchor moveWithCells="false" sizeWithCells="false">
              <xdr:from>
                <xdr:col>3</xdr:col>
                <xdr:colOff>16</xdr:colOff>
                <xdr:row>1</xdr:row>
                <xdr:rowOff>21</xdr:rowOff>
              </xdr:from>
              <xdr:to>
                <xdr:col>4</xdr:col>
                <xdr:colOff>46</xdr:colOff>
                <xdr:row>2</xdr:row>
                <xdr:rowOff>7</xdr:rowOff>
              </xdr:to>
            </anchor>
          </commentPr>
        </mc:Choice>
        <mc:Fallback/>
      </mc:AlternateContent>
    </comment>
    <comment ref="K3" authorId="0">
      <text>
        <r>
          <rPr>
            <sz val="9"/>
            <color rgb="FF000000"/>
            <rFont val="Noto Sans"/>
            <family val="2"/>
          </rPr>
          <t xml:space="preserve">申請者名入力
</t>
        </r>
      </text>
      <mc:AlternateContent>
        <mc:Choice Requires="v2">
          <commentPr autoFill="true" autoScale="false" colHidden="false" locked="false" rowHidden="false" textHAlign="justify" textVAlign="top">
            <anchor moveWithCells="false" sizeWithCells="false">
              <xdr:from>
                <xdr:col>15</xdr:col>
                <xdr:colOff>26</xdr:colOff>
                <xdr:row>1</xdr:row>
                <xdr:rowOff>19</xdr:rowOff>
              </xdr:from>
              <xdr:to>
                <xdr:col>16</xdr:col>
                <xdr:colOff>55</xdr:colOff>
                <xdr:row>2</xdr:row>
                <xdr:rowOff>6</xdr:rowOff>
              </xdr:to>
            </anchor>
          </commentPr>
        </mc:Choice>
        <mc:Fallback/>
      </mc:AlternateContent>
    </comment>
    <comment ref="L1" authorId="0">
      <text>
        <r>
          <rPr>
            <sz val="9"/>
            <color rgb="FF000000"/>
            <rFont val="Noto Sans"/>
            <family val="2"/>
          </rPr>
          <t xml:space="preserve">年月日入力</t>
        </r>
      </text>
      <mc:AlternateContent>
        <mc:Choice Requires="v2">
          <commentPr autoFill="true" autoScale="false" colHidden="false" locked="false" rowHidden="false" textHAlign="justify" textVAlign="top">
            <anchor moveWithCells="false" sizeWithCells="false">
              <xdr:from>
                <xdr:col>15</xdr:col>
                <xdr:colOff>20</xdr:colOff>
                <xdr:row>0</xdr:row>
                <xdr:rowOff>14</xdr:rowOff>
              </xdr:from>
              <xdr:to>
                <xdr:col>16</xdr:col>
                <xdr:colOff>39</xdr:colOff>
                <xdr:row>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Noto Sans"/>
            <family val="2"/>
          </rPr>
          <t xml:space="preserve">申請者名入力</t>
        </r>
      </text>
      <mc:AlternateContent>
        <mc:Choice Requires="v2">
          <commentPr autoFill="true" autoScale="false" colHidden="false" locked="false" rowHidden="false" textHAlign="justify" textVAlign="top">
            <anchor moveWithCells="false" sizeWithCells="false">
              <xdr:from>
                <xdr:col>15</xdr:col>
                <xdr:colOff>16</xdr:colOff>
                <xdr:row>1</xdr:row>
                <xdr:rowOff>21</xdr:rowOff>
              </xdr:from>
              <xdr:to>
                <xdr:col>16</xdr:col>
                <xdr:colOff>51</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Noto Sans"/>
            <family val="2"/>
          </rPr>
          <t xml:space="preserve">申請者名入力</t>
        </r>
      </text>
      <mc:AlternateContent>
        <mc:Choice Requires="v2">
          <commentPr autoFill="true" autoScale="false" colHidden="false" locked="false" rowHidden="false" textHAlign="justify" textVAlign="top">
            <anchor moveWithCells="false" sizeWithCells="false">
              <xdr:from>
                <xdr:col>15</xdr:col>
                <xdr:colOff>16</xdr:colOff>
                <xdr:row>1</xdr:row>
                <xdr:rowOff>21</xdr:rowOff>
              </xdr:from>
              <xdr:to>
                <xdr:col>16</xdr:col>
                <xdr:colOff>46</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Noto Sans"/>
            <family val="2"/>
          </rPr>
          <t xml:space="preserve">申請者名入力</t>
        </r>
      </text>
      <mc:AlternateContent>
        <mc:Choice Requires="v2">
          <commentPr autoFill="true" autoScale="false" colHidden="false" locked="false" rowHidden="false" textHAlign="justify" textVAlign="top">
            <anchor moveWithCells="false" sizeWithCells="false">
              <xdr:from>
                <xdr:col>15</xdr:col>
                <xdr:colOff>16</xdr:colOff>
                <xdr:row>1</xdr:row>
                <xdr:rowOff>21</xdr:rowOff>
              </xdr:from>
              <xdr:to>
                <xdr:col>16</xdr:col>
                <xdr:colOff>51</xdr:colOff>
                <xdr:row>2</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Noto Sans"/>
            <family val="2"/>
          </rPr>
          <t xml:space="preserve">申請者名入力</t>
        </r>
      </text>
      <mc:AlternateContent>
        <mc:Choice Requires="v2">
          <commentPr autoFill="true" autoScale="false" colHidden="false" locked="false" rowHidden="false" textHAlign="justify" textVAlign="top">
            <anchor moveWithCells="false" sizeWithCells="false">
              <xdr:from>
                <xdr:col>15</xdr:col>
                <xdr:colOff>16</xdr:colOff>
                <xdr:row>1</xdr:row>
                <xdr:rowOff>21</xdr:rowOff>
              </xdr:from>
              <xdr:to>
                <xdr:col>16</xdr:col>
                <xdr:colOff>47</xdr:colOff>
                <xdr:row>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Noto Sans"/>
            <family val="2"/>
          </rPr>
          <t xml:space="preserve">基準価格入力</t>
        </r>
      </text>
      <mc:AlternateContent>
        <mc:Choice Requires="v2">
          <commentPr autoFill="true" autoScale="false" colHidden="false" locked="false" rowHidden="false" textHAlign="justify" textVAlign="top">
            <anchor moveWithCells="false" sizeWithCells="false">
              <xdr:from>
                <xdr:col>3</xdr:col>
                <xdr:colOff>16</xdr:colOff>
                <xdr:row>23</xdr:row>
                <xdr:rowOff>29</xdr:rowOff>
              </xdr:from>
              <xdr:to>
                <xdr:col>5</xdr:col>
                <xdr:colOff>4</xdr:colOff>
                <xdr:row>24</xdr:row>
                <xdr:rowOff>5</xdr:rowOff>
              </xdr:to>
            </anchor>
          </commentPr>
        </mc:Choice>
        <mc:Fallback/>
      </mc:AlternateContent>
    </comment>
    <comment ref="F25" authorId="0">
      <text>
        <r>
          <rPr>
            <b val="true"/>
            <sz val="9"/>
            <color rgb="FF000000"/>
            <rFont val="Noto Sans"/>
            <family val="2"/>
          </rPr>
          <t xml:space="preserve">提案価格入力</t>
        </r>
      </text>
      <mc:AlternateContent>
        <mc:Choice Requires="v2">
          <commentPr autoFill="true" autoScale="false" colHidden="false" locked="false" rowHidden="false" textHAlign="justify" textVAlign="top">
            <anchor moveWithCells="false" sizeWithCells="false">
              <xdr:from>
                <xdr:col>6</xdr:col>
                <xdr:colOff>15</xdr:colOff>
                <xdr:row>23</xdr:row>
                <xdr:rowOff>32</xdr:rowOff>
              </xdr:from>
              <xdr:to>
                <xdr:col>7</xdr:col>
                <xdr:colOff>16</xdr:colOff>
                <xdr:row>24</xdr:row>
                <xdr:rowOff>11</xdr:rowOff>
              </xdr:to>
            </anchor>
          </commentPr>
        </mc:Choice>
        <mc:Fallback/>
      </mc:AlternateContent>
    </comment>
  </commentList>
</comments>
</file>

<file path=xl/sharedStrings.xml><?xml version="1.0" encoding="utf-8"?>
<sst xmlns="http://schemas.openxmlformats.org/spreadsheetml/2006/main" count="787" uniqueCount="170">
  <si>
    <t xml:space="preserve">大紀町指定管理者候補者選定審査評価表</t>
  </si>
  <si>
    <t xml:space="preserve">評価表標準型</t>
  </si>
  <si>
    <t xml:space="preserve">評価項目</t>
  </si>
  <si>
    <t xml:space="preserve">評価基準</t>
  </si>
  <si>
    <t xml:space="preserve">掛け率</t>
  </si>
  <si>
    <t xml:space="preserve">評価点</t>
  </si>
  <si>
    <t xml:space="preserve">審査点</t>
  </si>
  <si>
    <t xml:space="preserve">大項目</t>
  </si>
  <si>
    <t xml:space="preserve">中項目</t>
  </si>
  <si>
    <r>
      <rPr>
        <sz val="10"/>
        <rFont val="Noto Sans"/>
        <family val="2"/>
      </rPr>
      <t xml:space="preserve">（</t>
    </r>
    <r>
      <rPr>
        <sz val="10"/>
        <rFont val="ＭＳ Ｐゴシック"/>
        <family val="3"/>
        <charset val="128"/>
      </rPr>
      <t xml:space="preserve">1-1</t>
    </r>
    <r>
      <rPr>
        <sz val="10"/>
        <rFont val="Noto Sans"/>
        <family val="2"/>
      </rPr>
      <t xml:space="preserve">）
利用者の平等な利用の確保
【</t>
    </r>
    <r>
      <rPr>
        <sz val="10"/>
        <rFont val="ＭＳ Ｐゴシック"/>
        <family val="3"/>
        <charset val="128"/>
      </rPr>
      <t xml:space="preserve">6</t>
    </r>
    <r>
      <rPr>
        <sz val="10"/>
        <rFont val="Noto Sans"/>
        <family val="2"/>
      </rPr>
      <t xml:space="preserve">点】</t>
    </r>
  </si>
  <si>
    <r>
      <rPr>
        <sz val="10"/>
        <rFont val="Noto Sans"/>
        <family val="2"/>
      </rPr>
      <t xml:space="preserve">（</t>
    </r>
    <r>
      <rPr>
        <sz val="10"/>
        <rFont val="ＭＳ Ｐゴシック"/>
        <family val="3"/>
        <charset val="128"/>
      </rPr>
      <t xml:space="preserve">1-1-1</t>
    </r>
    <r>
      <rPr>
        <sz val="10"/>
        <rFont val="Noto Sans"/>
        <family val="2"/>
      </rPr>
      <t xml:space="preserve">）施設運営内容は、町民の平等な利用について考慮されている
　　　　　 か。</t>
    </r>
  </si>
  <si>
    <r>
      <rPr>
        <sz val="10"/>
        <rFont val="Noto Sans"/>
        <family val="2"/>
      </rPr>
      <t xml:space="preserve">（</t>
    </r>
    <r>
      <rPr>
        <sz val="10"/>
        <rFont val="ＭＳ Ｐゴシック"/>
        <family val="3"/>
        <charset val="128"/>
      </rPr>
      <t xml:space="preserve">1-1-2</t>
    </r>
    <r>
      <rPr>
        <sz val="10"/>
        <rFont val="Noto Sans"/>
        <family val="2"/>
      </rPr>
      <t xml:space="preserve">）事業内容に偏りがあり、利用者等が限定されることはないか。</t>
    </r>
  </si>
  <si>
    <r>
      <rPr>
        <sz val="10"/>
        <rFont val="Noto Sans"/>
        <family val="2"/>
      </rPr>
      <t xml:space="preserve">（</t>
    </r>
    <r>
      <rPr>
        <sz val="10"/>
        <rFont val="ＭＳ Ｐゴシック"/>
        <family val="3"/>
        <charset val="128"/>
      </rPr>
      <t xml:space="preserve">1-2</t>
    </r>
    <r>
      <rPr>
        <sz val="10"/>
        <rFont val="Noto Sans"/>
        <family val="2"/>
      </rPr>
      <t xml:space="preserve">）
利用者に対するサービスの向上
【</t>
    </r>
    <r>
      <rPr>
        <sz val="10"/>
        <rFont val="ＭＳ Ｐゴシック"/>
        <family val="3"/>
        <charset val="128"/>
      </rPr>
      <t xml:space="preserve">16</t>
    </r>
    <r>
      <rPr>
        <sz val="10"/>
        <rFont val="Noto Sans"/>
        <family val="2"/>
      </rPr>
      <t xml:space="preserve">点】</t>
    </r>
  </si>
  <si>
    <r>
      <rPr>
        <sz val="10"/>
        <rFont val="Noto Sans"/>
        <family val="2"/>
      </rPr>
      <t xml:space="preserve">（</t>
    </r>
    <r>
      <rPr>
        <sz val="10"/>
        <rFont val="ＭＳ Ｐゴシック"/>
        <family val="3"/>
        <charset val="128"/>
      </rPr>
      <t xml:space="preserve">1-2-1</t>
    </r>
    <r>
      <rPr>
        <sz val="10"/>
        <rFont val="Noto Sans"/>
        <family val="2"/>
      </rPr>
      <t xml:space="preserve">）事業の内容が、施設の設置目的に合致しており、なおかつ利用
　　　　　 者にとって魅力的なものであるか。</t>
    </r>
  </si>
  <si>
    <r>
      <rPr>
        <sz val="10"/>
        <rFont val="Noto Sans"/>
        <family val="2"/>
      </rPr>
      <t xml:space="preserve">（</t>
    </r>
    <r>
      <rPr>
        <sz val="10"/>
        <rFont val="ＭＳ Ｐゴシック"/>
        <family val="3"/>
        <charset val="128"/>
      </rPr>
      <t xml:space="preserve">1-2-2</t>
    </r>
    <r>
      <rPr>
        <sz val="10"/>
        <rFont val="Noto Sans"/>
        <family val="2"/>
      </rPr>
      <t xml:space="preserve">）利用者の苦情や要望、意見等への対応は適切に処理できるか。</t>
    </r>
  </si>
  <si>
    <r>
      <rPr>
        <sz val="10"/>
        <rFont val="Noto Sans"/>
        <family val="2"/>
      </rPr>
      <t xml:space="preserve">（</t>
    </r>
    <r>
      <rPr>
        <sz val="10"/>
        <rFont val="ＭＳ Ｐゴシック"/>
        <family val="3"/>
        <charset val="128"/>
      </rPr>
      <t xml:space="preserve">1-3</t>
    </r>
    <r>
      <rPr>
        <sz val="10"/>
        <rFont val="Noto Sans"/>
        <family val="2"/>
      </rPr>
      <t xml:space="preserve">）
その他施設運営
【</t>
    </r>
    <r>
      <rPr>
        <sz val="10"/>
        <rFont val="ＭＳ Ｐゴシック"/>
        <family val="3"/>
        <charset val="128"/>
      </rPr>
      <t xml:space="preserve">10</t>
    </r>
    <r>
      <rPr>
        <sz val="10"/>
        <rFont val="Noto Sans"/>
        <family val="2"/>
      </rPr>
      <t xml:space="preserve">点】</t>
    </r>
  </si>
  <si>
    <r>
      <rPr>
        <sz val="10"/>
        <rFont val="Noto Sans"/>
        <family val="2"/>
      </rPr>
      <t xml:space="preserve">（</t>
    </r>
    <r>
      <rPr>
        <sz val="10"/>
        <rFont val="ＭＳ Ｐゴシック"/>
        <family val="3"/>
        <charset val="128"/>
      </rPr>
      <t xml:space="preserve">1-3-1</t>
    </r>
    <r>
      <rPr>
        <sz val="10"/>
        <rFont val="Noto Sans"/>
        <family val="2"/>
      </rPr>
      <t xml:space="preserve">）施設の有効利用に創意工夫や斬新性が認められるか。また、施
　　　　　 設の利用を促進させる方策がとられているか。</t>
    </r>
  </si>
  <si>
    <r>
      <rPr>
        <sz val="10"/>
        <rFont val="Noto Sans"/>
        <family val="2"/>
      </rPr>
      <t xml:space="preserve">（</t>
    </r>
    <r>
      <rPr>
        <sz val="10"/>
        <rFont val="ＭＳ Ｐゴシック"/>
        <family val="3"/>
        <charset val="128"/>
      </rPr>
      <t xml:space="preserve">1-3-2</t>
    </r>
    <r>
      <rPr>
        <sz val="10"/>
        <rFont val="Noto Sans"/>
        <family val="2"/>
      </rPr>
      <t xml:space="preserve">）緊急時の対策や防災対策はとられているか。</t>
    </r>
  </si>
  <si>
    <r>
      <rPr>
        <sz val="10"/>
        <rFont val="Noto Sans"/>
        <family val="2"/>
      </rPr>
      <t xml:space="preserve">（</t>
    </r>
    <r>
      <rPr>
        <sz val="10"/>
        <rFont val="ＭＳ Ｐゴシック"/>
        <family val="3"/>
        <charset val="128"/>
      </rPr>
      <t xml:space="preserve">1-3-3</t>
    </r>
    <r>
      <rPr>
        <sz val="10"/>
        <rFont val="Noto Sans"/>
        <family val="2"/>
      </rPr>
      <t xml:space="preserve">）季節や天候に柔軟に対応できるか。</t>
    </r>
  </si>
  <si>
    <r>
      <rPr>
        <sz val="10"/>
        <rFont val="Noto Sans"/>
        <family val="2"/>
      </rPr>
      <t xml:space="preserve">（</t>
    </r>
    <r>
      <rPr>
        <sz val="10"/>
        <rFont val="ＭＳ Ｐゴシック"/>
        <family val="3"/>
        <charset val="128"/>
      </rPr>
      <t xml:space="preserve">2-1</t>
    </r>
    <r>
      <rPr>
        <sz val="10"/>
        <rFont val="Noto Sans"/>
        <family val="2"/>
      </rPr>
      <t xml:space="preserve">）
当該公の施設の適切な維持及び管理
【</t>
    </r>
    <r>
      <rPr>
        <sz val="10"/>
        <rFont val="ＭＳ Ｐゴシック"/>
        <family val="3"/>
        <charset val="128"/>
      </rPr>
      <t xml:space="preserve">8</t>
    </r>
    <r>
      <rPr>
        <sz val="10"/>
        <rFont val="Noto Sans"/>
        <family val="2"/>
      </rPr>
      <t xml:space="preserve">点】</t>
    </r>
  </si>
  <si>
    <r>
      <rPr>
        <sz val="10"/>
        <rFont val="Noto Sans"/>
        <family val="2"/>
      </rPr>
      <t xml:space="preserve">（</t>
    </r>
    <r>
      <rPr>
        <sz val="10"/>
        <rFont val="ＭＳ Ｐゴシック"/>
        <family val="3"/>
        <charset val="128"/>
      </rPr>
      <t xml:space="preserve">2-1-1</t>
    </r>
    <r>
      <rPr>
        <sz val="10"/>
        <rFont val="Noto Sans"/>
        <family val="2"/>
      </rPr>
      <t xml:space="preserve">）管理運営について全般について、定期的に評価し、改善に結びつ
　　　　　 ける方策がとられているか。</t>
    </r>
  </si>
  <si>
    <r>
      <rPr>
        <sz val="10"/>
        <rFont val="Noto Sans"/>
        <family val="2"/>
      </rPr>
      <t xml:space="preserve">（</t>
    </r>
    <r>
      <rPr>
        <sz val="10"/>
        <rFont val="ＭＳ Ｐゴシック"/>
        <family val="3"/>
        <charset val="128"/>
      </rPr>
      <t xml:space="preserve">2-1-2</t>
    </r>
    <r>
      <rPr>
        <sz val="10"/>
        <rFont val="Noto Sans"/>
        <family val="2"/>
      </rPr>
      <t xml:space="preserve">）現場責任者、有資格者の配置、指揮系統や責任権限は適切であ
　　　　　 るか。</t>
    </r>
  </si>
  <si>
    <r>
      <rPr>
        <sz val="10"/>
        <rFont val="Noto Sans"/>
        <family val="2"/>
      </rPr>
      <t xml:space="preserve">（</t>
    </r>
    <r>
      <rPr>
        <sz val="10"/>
        <rFont val="ＭＳ Ｐゴシック"/>
        <family val="3"/>
        <charset val="128"/>
      </rPr>
      <t xml:space="preserve">2-2</t>
    </r>
    <r>
      <rPr>
        <sz val="10"/>
        <rFont val="Noto Sans"/>
        <family val="2"/>
      </rPr>
      <t xml:space="preserve">）
管理に係る経費の縮減
【</t>
    </r>
    <r>
      <rPr>
        <sz val="10"/>
        <rFont val="ＭＳ Ｐゴシック"/>
        <family val="3"/>
        <charset val="128"/>
      </rPr>
      <t xml:space="preserve">16</t>
    </r>
    <r>
      <rPr>
        <sz val="10"/>
        <rFont val="Noto Sans"/>
        <family val="2"/>
      </rPr>
      <t xml:space="preserve">点】</t>
    </r>
  </si>
  <si>
    <r>
      <rPr>
        <sz val="10"/>
        <rFont val="Noto Sans"/>
        <family val="2"/>
      </rPr>
      <t xml:space="preserve">（</t>
    </r>
    <r>
      <rPr>
        <sz val="10"/>
        <rFont val="ＭＳ Ｐゴシック"/>
        <family val="3"/>
        <charset val="128"/>
      </rPr>
      <t xml:space="preserve">2-2-1</t>
    </r>
    <r>
      <rPr>
        <sz val="10"/>
        <rFont val="Noto Sans"/>
        <family val="2"/>
      </rPr>
      <t xml:space="preserve">）経費、収入等の積算方法、内容は適確か。また、現実的な経費
　　　　　 見積であるか。</t>
    </r>
  </si>
  <si>
    <r>
      <rPr>
        <sz val="10"/>
        <rFont val="Noto Sans"/>
        <family val="2"/>
      </rPr>
      <t xml:space="preserve">（</t>
    </r>
    <r>
      <rPr>
        <sz val="10"/>
        <rFont val="ＭＳ Ｐゴシック"/>
        <family val="3"/>
        <charset val="128"/>
      </rPr>
      <t xml:space="preserve">2-2-2</t>
    </r>
    <r>
      <rPr>
        <sz val="10"/>
        <rFont val="Noto Sans"/>
        <family val="2"/>
      </rPr>
      <t xml:space="preserve">）町の経費算定項目と比較して相違があるか。また、その影響度合
　　　　　 いを把握し、運営に支障が生じない対策を講じているか。</t>
    </r>
  </si>
  <si>
    <r>
      <rPr>
        <sz val="10"/>
        <rFont val="Noto Sans"/>
        <family val="2"/>
      </rPr>
      <t xml:space="preserve">（</t>
    </r>
    <r>
      <rPr>
        <sz val="10"/>
        <rFont val="ＭＳ Ｐゴシック"/>
        <family val="3"/>
        <charset val="128"/>
      </rPr>
      <t xml:space="preserve">2-2-3</t>
    </r>
    <r>
      <rPr>
        <sz val="10"/>
        <rFont val="Noto Sans"/>
        <family val="2"/>
      </rPr>
      <t xml:space="preserve">）経費の縮減及び効率的な管理運営のための創意工夫が見られ
　　　　　 るか。</t>
    </r>
  </si>
  <si>
    <r>
      <rPr>
        <sz val="10"/>
        <rFont val="Noto Sans"/>
        <family val="2"/>
      </rPr>
      <t xml:space="preserve">（</t>
    </r>
    <r>
      <rPr>
        <sz val="10"/>
        <rFont val="ＭＳ Ｐゴシック"/>
        <family val="3"/>
        <charset val="128"/>
      </rPr>
      <t xml:space="preserve">3-1</t>
    </r>
    <r>
      <rPr>
        <sz val="10"/>
        <rFont val="Noto Sans"/>
        <family val="2"/>
      </rPr>
      <t xml:space="preserve">）
物的能力
【</t>
    </r>
    <r>
      <rPr>
        <sz val="10"/>
        <rFont val="ＭＳ Ｐゴシック"/>
        <family val="3"/>
        <charset val="128"/>
      </rPr>
      <t xml:space="preserve">8</t>
    </r>
    <r>
      <rPr>
        <sz val="10"/>
        <rFont val="Noto Sans"/>
        <family val="2"/>
      </rPr>
      <t xml:space="preserve">点】</t>
    </r>
  </si>
  <si>
    <r>
      <rPr>
        <sz val="10"/>
        <rFont val="Noto Sans"/>
        <family val="2"/>
      </rPr>
      <t xml:space="preserve">（</t>
    </r>
    <r>
      <rPr>
        <sz val="10"/>
        <rFont val="ＭＳ Ｐゴシック"/>
        <family val="3"/>
        <charset val="128"/>
      </rPr>
      <t xml:space="preserve">3-1-1</t>
    </r>
    <r>
      <rPr>
        <sz val="10"/>
        <rFont val="Noto Sans"/>
        <family val="2"/>
      </rPr>
      <t xml:space="preserve">）施設の管理運営の実績はどうか。</t>
    </r>
    <r>
      <rPr>
        <sz val="10"/>
        <rFont val="ＭＳ Ｐゴシック"/>
        <family val="3"/>
        <charset val="128"/>
      </rPr>
      <t xml:space="preserve">(</t>
    </r>
    <r>
      <rPr>
        <sz val="10"/>
        <rFont val="Noto Sans"/>
        <family val="2"/>
      </rPr>
      <t xml:space="preserve">他の施設の管理運営実績</t>
    </r>
    <r>
      <rPr>
        <sz val="10"/>
        <rFont val="ＭＳ Ｐゴシック"/>
        <family val="3"/>
        <charset val="128"/>
      </rPr>
      <t xml:space="preserve">)</t>
    </r>
  </si>
  <si>
    <r>
      <rPr>
        <sz val="10"/>
        <rFont val="Noto Sans"/>
        <family val="2"/>
      </rPr>
      <t xml:space="preserve">（</t>
    </r>
    <r>
      <rPr>
        <sz val="10"/>
        <rFont val="ＭＳ Ｐゴシック"/>
        <family val="3"/>
        <charset val="128"/>
      </rPr>
      <t xml:space="preserve">3-1-2</t>
    </r>
    <r>
      <rPr>
        <sz val="10"/>
        <rFont val="Noto Sans"/>
        <family val="2"/>
      </rPr>
      <t xml:space="preserve">）法人・団体としての施設管理の体制はどうか。（総合的な支援体
　　　　　 制は整っているか）</t>
    </r>
  </si>
  <si>
    <r>
      <rPr>
        <sz val="10"/>
        <rFont val="Noto Sans"/>
        <family val="2"/>
      </rPr>
      <t xml:space="preserve">（</t>
    </r>
    <r>
      <rPr>
        <sz val="10"/>
        <rFont val="ＭＳ Ｐゴシック"/>
        <family val="3"/>
        <charset val="128"/>
      </rPr>
      <t xml:space="preserve">3-2</t>
    </r>
    <r>
      <rPr>
        <sz val="10"/>
        <rFont val="Noto Sans"/>
        <family val="2"/>
      </rPr>
      <t xml:space="preserve">）
人的能力
【</t>
    </r>
    <r>
      <rPr>
        <sz val="10"/>
        <rFont val="ＭＳ Ｐゴシック"/>
        <family val="3"/>
        <charset val="128"/>
      </rPr>
      <t xml:space="preserve">8</t>
    </r>
    <r>
      <rPr>
        <sz val="10"/>
        <rFont val="Noto Sans"/>
        <family val="2"/>
      </rPr>
      <t xml:space="preserve">点】</t>
    </r>
  </si>
  <si>
    <r>
      <rPr>
        <sz val="10"/>
        <rFont val="Noto Sans"/>
        <family val="2"/>
      </rPr>
      <t xml:space="preserve">（</t>
    </r>
    <r>
      <rPr>
        <sz val="10"/>
        <rFont val="ＭＳ Ｐゴシック"/>
        <family val="3"/>
        <charset val="128"/>
      </rPr>
      <t xml:space="preserve">3-2-1</t>
    </r>
    <r>
      <rPr>
        <sz val="10"/>
        <rFont val="Noto Sans"/>
        <family val="2"/>
      </rPr>
      <t xml:space="preserve">）仕様書に基づいた職員配置となっているか。</t>
    </r>
  </si>
  <si>
    <r>
      <rPr>
        <sz val="10"/>
        <rFont val="Noto Sans"/>
        <family val="2"/>
      </rPr>
      <t xml:space="preserve">（</t>
    </r>
    <r>
      <rPr>
        <sz val="10"/>
        <rFont val="ＭＳ Ｐゴシック"/>
        <family val="3"/>
        <charset val="128"/>
      </rPr>
      <t xml:space="preserve">3-2-2</t>
    </r>
    <r>
      <rPr>
        <sz val="10"/>
        <rFont val="Noto Sans"/>
        <family val="2"/>
      </rPr>
      <t xml:space="preserve">）職員の専門的知識、技能を向上させる研修計画体制は講じられ
　　　　　 ているか。</t>
    </r>
  </si>
  <si>
    <r>
      <rPr>
        <sz val="10"/>
        <rFont val="Noto Sans"/>
        <family val="2"/>
      </rPr>
      <t xml:space="preserve">（</t>
    </r>
    <r>
      <rPr>
        <sz val="10"/>
        <rFont val="ＭＳ Ｐゴシック"/>
        <family val="3"/>
        <charset val="128"/>
      </rPr>
      <t xml:space="preserve">4-1</t>
    </r>
    <r>
      <rPr>
        <sz val="10"/>
        <rFont val="Noto Sans"/>
        <family val="2"/>
      </rPr>
      <t xml:space="preserve">）
施設の目的を達成
【</t>
    </r>
    <r>
      <rPr>
        <sz val="10"/>
        <rFont val="ＭＳ Ｐゴシック"/>
        <family val="3"/>
        <charset val="128"/>
      </rPr>
      <t xml:space="preserve">8</t>
    </r>
    <r>
      <rPr>
        <sz val="10"/>
        <rFont val="Noto Sans"/>
        <family val="2"/>
      </rPr>
      <t xml:space="preserve">点】</t>
    </r>
  </si>
  <si>
    <r>
      <rPr>
        <sz val="10"/>
        <rFont val="Noto Sans"/>
        <family val="2"/>
      </rPr>
      <t xml:space="preserve">（</t>
    </r>
    <r>
      <rPr>
        <sz val="10"/>
        <rFont val="ＭＳ Ｐゴシック"/>
        <family val="3"/>
        <charset val="128"/>
      </rPr>
      <t xml:space="preserve">4-1-1</t>
    </r>
    <r>
      <rPr>
        <sz val="10"/>
        <rFont val="Noto Sans"/>
        <family val="2"/>
      </rPr>
      <t xml:space="preserve">）基本方針や提案全般を通じて、町の方針、施設の性格、設置目
　　　　　 的、業務等を的確に理解し、指定管理者となる意義や責務を認
　　　　　 識しているか。</t>
    </r>
  </si>
  <si>
    <r>
      <rPr>
        <sz val="10"/>
        <rFont val="Noto Sans"/>
        <family val="2"/>
      </rPr>
      <t xml:space="preserve">（</t>
    </r>
    <r>
      <rPr>
        <sz val="10"/>
        <rFont val="ＭＳ Ｐゴシック"/>
        <family val="3"/>
        <charset val="128"/>
      </rPr>
      <t xml:space="preserve">5-1</t>
    </r>
    <r>
      <rPr>
        <sz val="10"/>
        <rFont val="Noto Sans"/>
        <family val="2"/>
      </rPr>
      <t xml:space="preserve">）
提案価格（価格点）
【</t>
    </r>
    <r>
      <rPr>
        <sz val="10"/>
        <rFont val="ＭＳ Ｐゴシック"/>
        <family val="3"/>
        <charset val="128"/>
      </rPr>
      <t xml:space="preserve">20</t>
    </r>
    <r>
      <rPr>
        <sz val="10"/>
        <rFont val="Noto Sans"/>
        <family val="2"/>
      </rPr>
      <t xml:space="preserve">点】</t>
    </r>
  </si>
  <si>
    <r>
      <rPr>
        <sz val="10"/>
        <rFont val="Noto Sans"/>
        <family val="2"/>
      </rPr>
      <t xml:space="preserve">（</t>
    </r>
    <r>
      <rPr>
        <sz val="10"/>
        <rFont val="ＭＳ Ｐゴシック"/>
        <family val="3"/>
        <charset val="128"/>
      </rPr>
      <t xml:space="preserve">5-1-1</t>
    </r>
    <r>
      <rPr>
        <sz val="10"/>
        <rFont val="Noto Sans"/>
        <family val="2"/>
      </rPr>
      <t xml:space="preserve">）価格点　＝　基準価格　／　提示価格　</t>
    </r>
    <r>
      <rPr>
        <sz val="10"/>
        <rFont val="ＭＳ Ｐゴシック"/>
        <family val="3"/>
        <charset val="128"/>
      </rPr>
      <t xml:space="preserve">×</t>
    </r>
    <r>
      <rPr>
        <sz val="10"/>
        <rFont val="Noto Sans"/>
        <family val="2"/>
      </rPr>
      <t xml:space="preserve">　</t>
    </r>
    <r>
      <rPr>
        <sz val="10"/>
        <rFont val="ＭＳ Ｐゴシック"/>
        <family val="3"/>
        <charset val="128"/>
      </rPr>
      <t xml:space="preserve">15</t>
    </r>
  </si>
  <si>
    <t xml:space="preserve">提案価格</t>
  </si>
  <si>
    <t xml:space="preserve">【提案価格についての審査点は２０点を限度とする。】</t>
  </si>
  <si>
    <t xml:space="preserve">合　　　計</t>
  </si>
  <si>
    <t xml:space="preserve">基準価格</t>
  </si>
  <si>
    <t xml:space="preserve">評価点付与の方法</t>
  </si>
  <si>
    <r>
      <rPr>
        <sz val="11"/>
        <rFont val="ＭＳ Ｐゴシック"/>
        <family val="3"/>
        <charset val="128"/>
      </rPr>
      <t xml:space="preserve">4</t>
    </r>
    <r>
      <rPr>
        <sz val="11"/>
        <rFont val="Noto Sans"/>
        <family val="2"/>
      </rPr>
      <t xml:space="preserve">点</t>
    </r>
  </si>
  <si>
    <t xml:space="preserve">特に優れている</t>
  </si>
  <si>
    <r>
      <rPr>
        <sz val="11"/>
        <rFont val="ＭＳ Ｐゴシック"/>
        <family val="3"/>
        <charset val="128"/>
      </rPr>
      <t xml:space="preserve">3</t>
    </r>
    <r>
      <rPr>
        <sz val="11"/>
        <rFont val="Noto Sans"/>
        <family val="2"/>
      </rPr>
      <t xml:space="preserve">点</t>
    </r>
  </si>
  <si>
    <t xml:space="preserve">優れている</t>
  </si>
  <si>
    <r>
      <rPr>
        <sz val="11"/>
        <rFont val="ＭＳ Ｐゴシック"/>
        <family val="3"/>
        <charset val="128"/>
      </rPr>
      <t xml:space="preserve">2</t>
    </r>
    <r>
      <rPr>
        <sz val="11"/>
        <rFont val="Noto Sans"/>
        <family val="2"/>
      </rPr>
      <t xml:space="preserve">点</t>
    </r>
  </si>
  <si>
    <t xml:space="preserve">普通</t>
  </si>
  <si>
    <r>
      <rPr>
        <sz val="11"/>
        <rFont val="ＭＳ Ｐゴシック"/>
        <family val="3"/>
        <charset val="128"/>
      </rPr>
      <t xml:space="preserve">1</t>
    </r>
    <r>
      <rPr>
        <sz val="11"/>
        <rFont val="Noto Sans"/>
        <family val="2"/>
      </rPr>
      <t xml:space="preserve">点</t>
    </r>
  </si>
  <si>
    <t xml:space="preserve">やや劣っている</t>
  </si>
  <si>
    <r>
      <rPr>
        <sz val="11"/>
        <rFont val="ＭＳ Ｐゴシック"/>
        <family val="3"/>
        <charset val="128"/>
      </rPr>
      <t xml:space="preserve">0</t>
    </r>
    <r>
      <rPr>
        <sz val="11"/>
        <rFont val="Noto Sans"/>
        <family val="2"/>
      </rPr>
      <t xml:space="preserve">点</t>
    </r>
  </si>
  <si>
    <t xml:space="preserve">劣っている</t>
  </si>
  <si>
    <t xml:space="preserve">掛け率について</t>
  </si>
  <si>
    <t xml:space="preserve">重要な評価基準である施設の設置目的に合致した運営、利用者に対するサービスの向上、管理に係る経費の縮減が達成できるか否かを判断する項目のうち、特に優先される項目</t>
  </si>
  <si>
    <t xml:space="preserve">重要な評価基準である施設の設置目的に合致した運営、利用者に対するサービスの向上、管理に係る経費の縮減が達成できるか否かを判断する項目</t>
  </si>
  <si>
    <t xml:space="preserve">施設管理運営の基本的な項目</t>
  </si>
  <si>
    <t xml:space="preserve">平成　　　 年　 　　月　 　　日</t>
  </si>
  <si>
    <t xml:space="preserve">審査対象施設</t>
  </si>
  <si>
    <t xml:space="preserve">申請者名</t>
  </si>
  <si>
    <t xml:space="preserve">審　査　員　名</t>
  </si>
  <si>
    <r>
      <rPr>
        <sz val="10"/>
        <rFont val="Noto Sans"/>
        <family val="2"/>
      </rPr>
      <t xml:space="preserve">（</t>
    </r>
    <r>
      <rPr>
        <sz val="10"/>
        <rFont val="ＭＳ Ｐゴシック"/>
        <family val="3"/>
        <charset val="128"/>
      </rPr>
      <t xml:space="preserve">1-2-1</t>
    </r>
    <r>
      <rPr>
        <sz val="10"/>
        <rFont val="Noto Sans"/>
        <family val="2"/>
      </rPr>
      <t xml:space="preserve">）事業の内容が、施設の設置目的に合致しており、なおかつ利
　　　　　 用者にとって魅力的なものであるか。</t>
    </r>
  </si>
  <si>
    <r>
      <rPr>
        <sz val="10"/>
        <rFont val="Noto Sans"/>
        <family val="2"/>
      </rPr>
      <t xml:space="preserve">（</t>
    </r>
    <r>
      <rPr>
        <sz val="10"/>
        <rFont val="ＭＳ Ｐゴシック"/>
        <family val="3"/>
        <charset val="128"/>
      </rPr>
      <t xml:space="preserve">1-2-2</t>
    </r>
    <r>
      <rPr>
        <sz val="10"/>
        <rFont val="Noto Sans"/>
        <family val="2"/>
      </rPr>
      <t xml:space="preserve">）利用者の苦情や要望、意見等への対応は適切に処理できる
　　　　　 か。</t>
    </r>
  </si>
  <si>
    <r>
      <rPr>
        <sz val="10"/>
        <rFont val="Noto Sans"/>
        <family val="2"/>
      </rPr>
      <t xml:space="preserve">（</t>
    </r>
    <r>
      <rPr>
        <sz val="10"/>
        <rFont val="ＭＳ Ｐゴシック"/>
        <family val="3"/>
        <charset val="128"/>
      </rPr>
      <t xml:space="preserve">1-3-1</t>
    </r>
    <r>
      <rPr>
        <sz val="10"/>
        <rFont val="Noto Sans"/>
        <family val="2"/>
      </rPr>
      <t xml:space="preserve">）施設の有効利用に創意工夫や斬新性が認められるか。また、
　　　　　 施設の利用を促進させる方策がとられているか。</t>
    </r>
  </si>
  <si>
    <r>
      <rPr>
        <sz val="10"/>
        <rFont val="Noto Sans"/>
        <family val="2"/>
      </rPr>
      <t xml:space="preserve">（</t>
    </r>
    <r>
      <rPr>
        <sz val="10"/>
        <rFont val="ＭＳ Ｐゴシック"/>
        <family val="3"/>
        <charset val="128"/>
      </rPr>
      <t xml:space="preserve">2-1-1</t>
    </r>
    <r>
      <rPr>
        <sz val="10"/>
        <rFont val="Noto Sans"/>
        <family val="2"/>
      </rPr>
      <t xml:space="preserve">）管理運営について全般について、定期的に評価し、改善に結
　　　　　 びつける方策がとられているか。</t>
    </r>
  </si>
  <si>
    <r>
      <rPr>
        <sz val="10"/>
        <rFont val="Noto Sans"/>
        <family val="2"/>
      </rPr>
      <t xml:space="preserve">（</t>
    </r>
    <r>
      <rPr>
        <sz val="10"/>
        <rFont val="ＭＳ Ｐゴシック"/>
        <family val="3"/>
        <charset val="128"/>
      </rPr>
      <t xml:space="preserve">2-1-2</t>
    </r>
    <r>
      <rPr>
        <sz val="10"/>
        <rFont val="Noto Sans"/>
        <family val="2"/>
      </rPr>
      <t xml:space="preserve">）現場責任者、有資格者の配置、指揮系統や責任権限は適切で
　　　　　 あるか。</t>
    </r>
  </si>
  <si>
    <r>
      <rPr>
        <sz val="10"/>
        <rFont val="Noto Sans"/>
        <family val="2"/>
      </rPr>
      <t xml:space="preserve">（</t>
    </r>
    <r>
      <rPr>
        <sz val="10"/>
        <rFont val="ＭＳ Ｐゴシック"/>
        <family val="3"/>
        <charset val="128"/>
      </rPr>
      <t xml:space="preserve">2-2-2</t>
    </r>
    <r>
      <rPr>
        <sz val="10"/>
        <rFont val="Noto Sans"/>
        <family val="2"/>
      </rPr>
      <t xml:space="preserve">）町の経費算定項目と比較して相違があるか。また、その影響度
　　　　　 合いを把握し、運営に支障が生じない対策を講じているか。</t>
    </r>
  </si>
  <si>
    <r>
      <rPr>
        <sz val="10"/>
        <rFont val="Noto Sans"/>
        <family val="2"/>
      </rPr>
      <t xml:space="preserve">（</t>
    </r>
    <r>
      <rPr>
        <sz val="10"/>
        <rFont val="ＭＳ Ｐゴシック"/>
        <family val="3"/>
        <charset val="128"/>
      </rPr>
      <t xml:space="preserve">2-2-3</t>
    </r>
    <r>
      <rPr>
        <sz val="10"/>
        <rFont val="Noto Sans"/>
        <family val="2"/>
      </rPr>
      <t xml:space="preserve">）経費の縮減及び効率的な管理運営のための創意工夫が見ら
　　　　　 れるか。</t>
    </r>
  </si>
  <si>
    <r>
      <rPr>
        <sz val="10"/>
        <rFont val="Noto Sans"/>
        <family val="2"/>
      </rPr>
      <t xml:space="preserve">（</t>
    </r>
    <r>
      <rPr>
        <sz val="10"/>
        <rFont val="ＭＳ Ｐゴシック"/>
        <family val="3"/>
        <charset val="128"/>
      </rPr>
      <t xml:space="preserve">3-1-2</t>
    </r>
    <r>
      <rPr>
        <sz val="10"/>
        <rFont val="Noto Sans"/>
        <family val="2"/>
      </rPr>
      <t xml:space="preserve">）法人・団体としての施設管理の体制はどうか。（総合的な支援
　　　　　 体制は整っているか）</t>
    </r>
  </si>
  <si>
    <r>
      <rPr>
        <sz val="10"/>
        <rFont val="Noto Sans"/>
        <family val="2"/>
      </rPr>
      <t xml:space="preserve">（</t>
    </r>
    <r>
      <rPr>
        <sz val="10"/>
        <rFont val="ＭＳ Ｐゴシック"/>
        <family val="3"/>
        <charset val="128"/>
      </rPr>
      <t xml:space="preserve">3-2-2</t>
    </r>
    <r>
      <rPr>
        <sz val="10"/>
        <rFont val="Noto Sans"/>
        <family val="2"/>
      </rPr>
      <t xml:space="preserve">）職員の専門的知識、技能を向上させる研修計画体制は講じら
　　　　　 れているか。</t>
    </r>
  </si>
  <si>
    <r>
      <rPr>
        <sz val="10"/>
        <rFont val="Noto Sans"/>
        <family val="2"/>
      </rPr>
      <t xml:space="preserve">（</t>
    </r>
    <r>
      <rPr>
        <sz val="10"/>
        <rFont val="ＭＳ Ｐゴシック"/>
        <family val="3"/>
        <charset val="128"/>
      </rPr>
      <t xml:space="preserve">4-1-1</t>
    </r>
    <r>
      <rPr>
        <sz val="10"/>
        <rFont val="Noto Sans"/>
        <family val="2"/>
      </rPr>
      <t xml:space="preserve">）基本方針や提案全般を通じて、町の方針、施設の性格、設置
　　　　　 目的、業務等を的確に理解し、指定管理者となる意義や責務
　　　　　 を認識しているか。</t>
    </r>
  </si>
  <si>
    <r>
      <rPr>
        <sz val="10"/>
        <rFont val="Noto Sans"/>
        <family val="2"/>
      </rPr>
      <t xml:space="preserve">※評価点
</t>
    </r>
    <r>
      <rPr>
        <sz val="10"/>
        <rFont val="ＭＳ Ｐゴシック"/>
        <family val="3"/>
        <charset val="128"/>
      </rPr>
      <t xml:space="preserve">4</t>
    </r>
    <r>
      <rPr>
        <sz val="10"/>
        <rFont val="Noto Sans"/>
        <family val="2"/>
      </rPr>
      <t xml:space="preserve">点…特に優れている　　　</t>
    </r>
    <r>
      <rPr>
        <sz val="10"/>
        <rFont val="ＭＳ Ｐゴシック"/>
        <family val="3"/>
        <charset val="128"/>
      </rPr>
      <t xml:space="preserve">3</t>
    </r>
    <r>
      <rPr>
        <sz val="10"/>
        <rFont val="Noto Sans"/>
        <family val="2"/>
      </rPr>
      <t xml:space="preserve">点…優れている　　　</t>
    </r>
    <r>
      <rPr>
        <sz val="10"/>
        <rFont val="ＭＳ Ｐゴシック"/>
        <family val="3"/>
        <charset val="128"/>
      </rPr>
      <t xml:space="preserve">2</t>
    </r>
    <r>
      <rPr>
        <sz val="10"/>
        <rFont val="Noto Sans"/>
        <family val="2"/>
      </rPr>
      <t xml:space="preserve">点…普通　　　</t>
    </r>
    <r>
      <rPr>
        <sz val="10"/>
        <rFont val="ＭＳ Ｐゴシック"/>
        <family val="3"/>
        <charset val="128"/>
      </rPr>
      <t xml:space="preserve">1</t>
    </r>
    <r>
      <rPr>
        <sz val="10"/>
        <rFont val="Noto Sans"/>
        <family val="2"/>
      </rPr>
      <t xml:space="preserve">点…やや劣っている　　　</t>
    </r>
    <r>
      <rPr>
        <sz val="10"/>
        <rFont val="ＭＳ Ｐゴシック"/>
        <family val="3"/>
        <charset val="128"/>
      </rPr>
      <t xml:space="preserve">0</t>
    </r>
    <r>
      <rPr>
        <sz val="10"/>
        <rFont val="Noto Sans"/>
        <family val="2"/>
      </rPr>
      <t xml:space="preserve">点…劣っている</t>
    </r>
  </si>
  <si>
    <r>
      <rPr>
        <b val="true"/>
        <sz val="14"/>
        <rFont val="Noto Sans"/>
        <family val="2"/>
      </rPr>
      <t xml:space="preserve">大紀町指定管理者候補者選定審査票</t>
    </r>
    <r>
      <rPr>
        <b val="true"/>
        <sz val="14"/>
        <rFont val="ＭＳ Ｐゴシック"/>
        <family val="3"/>
        <charset val="128"/>
      </rPr>
      <t xml:space="preserve">(</t>
    </r>
    <r>
      <rPr>
        <b val="true"/>
        <sz val="14"/>
        <rFont val="Noto Sans"/>
        <family val="2"/>
      </rPr>
      <t xml:space="preserve">審査員別集計表</t>
    </r>
    <r>
      <rPr>
        <b val="true"/>
        <sz val="14"/>
        <rFont val="ＭＳ Ｐゴシック"/>
        <family val="3"/>
        <charset val="128"/>
      </rPr>
      <t xml:space="preserve">)</t>
    </r>
  </si>
  <si>
    <t xml:space="preserve">審査員人数</t>
  </si>
  <si>
    <t xml:space="preserve">名</t>
  </si>
  <si>
    <r>
      <rPr>
        <sz val="10"/>
        <rFont val="ＭＳ Ｐゴシック"/>
        <family val="3"/>
        <charset val="128"/>
      </rPr>
      <t xml:space="preserve">A</t>
    </r>
    <r>
      <rPr>
        <sz val="10"/>
        <rFont val="Noto Sans"/>
        <family val="2"/>
      </rPr>
      <t xml:space="preserve">審査員</t>
    </r>
  </si>
  <si>
    <r>
      <rPr>
        <sz val="10"/>
        <rFont val="ＭＳ Ｐゴシック"/>
        <family val="3"/>
        <charset val="128"/>
      </rPr>
      <t xml:space="preserve">B</t>
    </r>
    <r>
      <rPr>
        <sz val="10"/>
        <rFont val="Noto Sans"/>
        <family val="2"/>
      </rPr>
      <t xml:space="preserve">審査員</t>
    </r>
  </si>
  <si>
    <r>
      <rPr>
        <sz val="10"/>
        <rFont val="ＭＳ Ｐゴシック"/>
        <family val="3"/>
        <charset val="128"/>
      </rPr>
      <t xml:space="preserve">C</t>
    </r>
    <r>
      <rPr>
        <sz val="10"/>
        <rFont val="Noto Sans"/>
        <family val="2"/>
      </rPr>
      <t xml:space="preserve">審査員</t>
    </r>
  </si>
  <si>
    <r>
      <rPr>
        <sz val="10"/>
        <rFont val="ＭＳ Ｐゴシック"/>
        <family val="3"/>
        <charset val="128"/>
      </rPr>
      <t xml:space="preserve">D</t>
    </r>
    <r>
      <rPr>
        <sz val="10"/>
        <rFont val="Noto Sans"/>
        <family val="2"/>
      </rPr>
      <t xml:space="preserve">審査員</t>
    </r>
  </si>
  <si>
    <r>
      <rPr>
        <sz val="10"/>
        <rFont val="ＭＳ Ｐゴシック"/>
        <family val="3"/>
        <charset val="128"/>
      </rPr>
      <t xml:space="preserve">E</t>
    </r>
    <r>
      <rPr>
        <sz val="10"/>
        <rFont val="Noto Sans"/>
        <family val="2"/>
      </rPr>
      <t xml:space="preserve">審査員</t>
    </r>
  </si>
  <si>
    <r>
      <rPr>
        <sz val="10"/>
        <rFont val="ＭＳ Ｐゴシック"/>
        <family val="3"/>
        <charset val="128"/>
      </rPr>
      <t xml:space="preserve">F</t>
    </r>
    <r>
      <rPr>
        <sz val="10"/>
        <rFont val="Noto Sans"/>
        <family val="2"/>
      </rPr>
      <t xml:space="preserve">審査員</t>
    </r>
  </si>
  <si>
    <r>
      <rPr>
        <sz val="10"/>
        <rFont val="ＭＳ Ｐゴシック"/>
        <family val="3"/>
        <charset val="128"/>
      </rPr>
      <t xml:space="preserve">G</t>
    </r>
    <r>
      <rPr>
        <sz val="10"/>
        <rFont val="Noto Sans"/>
        <family val="2"/>
      </rPr>
      <t xml:space="preserve">審査員</t>
    </r>
  </si>
  <si>
    <r>
      <rPr>
        <sz val="10"/>
        <rFont val="ＭＳ Ｐゴシック"/>
        <family val="3"/>
        <charset val="128"/>
      </rPr>
      <t xml:space="preserve">H</t>
    </r>
    <r>
      <rPr>
        <sz val="10"/>
        <rFont val="Noto Sans"/>
        <family val="2"/>
      </rPr>
      <t xml:space="preserve">審査員</t>
    </r>
  </si>
  <si>
    <r>
      <rPr>
        <sz val="10"/>
        <rFont val="ＭＳ Ｐゴシック"/>
        <family val="3"/>
        <charset val="128"/>
      </rPr>
      <t xml:space="preserve">I</t>
    </r>
    <r>
      <rPr>
        <sz val="10"/>
        <rFont val="Noto Sans"/>
        <family val="2"/>
      </rPr>
      <t xml:space="preserve">審査員</t>
    </r>
  </si>
  <si>
    <r>
      <rPr>
        <sz val="10"/>
        <rFont val="ＭＳ Ｐゴシック"/>
        <family val="3"/>
        <charset val="128"/>
      </rPr>
      <t xml:space="preserve">J</t>
    </r>
    <r>
      <rPr>
        <sz val="10"/>
        <rFont val="Noto Sans"/>
        <family val="2"/>
      </rPr>
      <t xml:space="preserve">審査員</t>
    </r>
  </si>
  <si>
    <t xml:space="preserve">総評価点</t>
  </si>
  <si>
    <r>
      <rPr>
        <sz val="9"/>
        <rFont val="Noto Sans"/>
        <family val="2"/>
      </rPr>
      <t xml:space="preserve">（</t>
    </r>
    <r>
      <rPr>
        <sz val="9"/>
        <rFont val="ＭＳ Ｐゴシック"/>
        <family val="3"/>
        <charset val="128"/>
      </rPr>
      <t xml:space="preserve">1-1</t>
    </r>
    <r>
      <rPr>
        <sz val="9"/>
        <rFont val="Noto Sans"/>
        <family val="2"/>
      </rPr>
      <t xml:space="preserve">）
利用者の平等な利用の確保
【</t>
    </r>
    <r>
      <rPr>
        <sz val="9"/>
        <rFont val="ＭＳ Ｐゴシック"/>
        <family val="3"/>
        <charset val="128"/>
      </rPr>
      <t xml:space="preserve">6</t>
    </r>
    <r>
      <rPr>
        <sz val="9"/>
        <rFont val="Noto Sans"/>
        <family val="2"/>
      </rPr>
      <t xml:space="preserve">点】</t>
    </r>
  </si>
  <si>
    <r>
      <rPr>
        <sz val="9"/>
        <rFont val="Noto Sans"/>
        <family val="2"/>
      </rPr>
      <t xml:space="preserve">（</t>
    </r>
    <r>
      <rPr>
        <sz val="9"/>
        <rFont val="ＭＳ Ｐゴシック"/>
        <family val="3"/>
        <charset val="128"/>
      </rPr>
      <t xml:space="preserve">1-1-1</t>
    </r>
    <r>
      <rPr>
        <sz val="9"/>
        <rFont val="Noto Sans"/>
        <family val="2"/>
      </rPr>
      <t xml:space="preserve">）</t>
    </r>
  </si>
  <si>
    <r>
      <rPr>
        <sz val="9"/>
        <rFont val="Noto Sans"/>
        <family val="2"/>
      </rPr>
      <t xml:space="preserve">（</t>
    </r>
    <r>
      <rPr>
        <sz val="9"/>
        <rFont val="ＭＳ Ｐゴシック"/>
        <family val="3"/>
        <charset val="128"/>
      </rPr>
      <t xml:space="preserve">1-1-2</t>
    </r>
    <r>
      <rPr>
        <sz val="9"/>
        <rFont val="Noto Sans"/>
        <family val="2"/>
      </rPr>
      <t xml:space="preserve">）</t>
    </r>
  </si>
  <si>
    <r>
      <rPr>
        <sz val="9"/>
        <rFont val="Noto Sans"/>
        <family val="2"/>
      </rPr>
      <t xml:space="preserve">（</t>
    </r>
    <r>
      <rPr>
        <sz val="9"/>
        <rFont val="ＭＳ Ｐゴシック"/>
        <family val="3"/>
        <charset val="128"/>
      </rPr>
      <t xml:space="preserve">1-2</t>
    </r>
    <r>
      <rPr>
        <sz val="9"/>
        <rFont val="Noto Sans"/>
        <family val="2"/>
      </rPr>
      <t xml:space="preserve">）
利用者に対するサービスの向上
【</t>
    </r>
    <r>
      <rPr>
        <sz val="9"/>
        <rFont val="ＭＳ Ｐゴシック"/>
        <family val="3"/>
        <charset val="128"/>
      </rPr>
      <t xml:space="preserve">16</t>
    </r>
    <r>
      <rPr>
        <sz val="9"/>
        <rFont val="Noto Sans"/>
        <family val="2"/>
      </rPr>
      <t xml:space="preserve">点】</t>
    </r>
  </si>
  <si>
    <r>
      <rPr>
        <sz val="9"/>
        <rFont val="Noto Sans"/>
        <family val="2"/>
      </rPr>
      <t xml:space="preserve">（</t>
    </r>
    <r>
      <rPr>
        <sz val="9"/>
        <rFont val="ＭＳ Ｐゴシック"/>
        <family val="3"/>
        <charset val="128"/>
      </rPr>
      <t xml:space="preserve">1-2-1</t>
    </r>
    <r>
      <rPr>
        <sz val="9"/>
        <rFont val="Noto Sans"/>
        <family val="2"/>
      </rPr>
      <t xml:space="preserve">）</t>
    </r>
  </si>
  <si>
    <r>
      <rPr>
        <sz val="9"/>
        <rFont val="Noto Sans"/>
        <family val="2"/>
      </rPr>
      <t xml:space="preserve">（</t>
    </r>
    <r>
      <rPr>
        <sz val="9"/>
        <rFont val="ＭＳ Ｐゴシック"/>
        <family val="3"/>
        <charset val="128"/>
      </rPr>
      <t xml:space="preserve">1-2-2</t>
    </r>
    <r>
      <rPr>
        <sz val="9"/>
        <rFont val="Noto Sans"/>
        <family val="2"/>
      </rPr>
      <t xml:space="preserve">）</t>
    </r>
  </si>
  <si>
    <r>
      <rPr>
        <sz val="9"/>
        <rFont val="Noto Sans"/>
        <family val="2"/>
      </rPr>
      <t xml:space="preserve">（</t>
    </r>
    <r>
      <rPr>
        <sz val="9"/>
        <rFont val="ＭＳ Ｐゴシック"/>
        <family val="3"/>
        <charset val="128"/>
      </rPr>
      <t xml:space="preserve">1-3</t>
    </r>
    <r>
      <rPr>
        <sz val="9"/>
        <rFont val="Noto Sans"/>
        <family val="2"/>
      </rPr>
      <t xml:space="preserve">）
その他施設運営
【</t>
    </r>
    <r>
      <rPr>
        <sz val="9"/>
        <rFont val="ＭＳ Ｐゴシック"/>
        <family val="3"/>
        <charset val="128"/>
      </rPr>
      <t xml:space="preserve">10</t>
    </r>
    <r>
      <rPr>
        <sz val="9"/>
        <rFont val="Noto Sans"/>
        <family val="2"/>
      </rPr>
      <t xml:space="preserve">点】</t>
    </r>
  </si>
  <si>
    <r>
      <rPr>
        <sz val="9"/>
        <rFont val="Noto Sans"/>
        <family val="2"/>
      </rPr>
      <t xml:space="preserve">（</t>
    </r>
    <r>
      <rPr>
        <sz val="9"/>
        <rFont val="ＭＳ Ｐゴシック"/>
        <family val="3"/>
        <charset val="128"/>
      </rPr>
      <t xml:space="preserve">1-3-1</t>
    </r>
    <r>
      <rPr>
        <sz val="9"/>
        <rFont val="Noto Sans"/>
        <family val="2"/>
      </rPr>
      <t xml:space="preserve">）</t>
    </r>
  </si>
  <si>
    <r>
      <rPr>
        <sz val="9"/>
        <rFont val="Noto Sans"/>
        <family val="2"/>
      </rPr>
      <t xml:space="preserve">（</t>
    </r>
    <r>
      <rPr>
        <sz val="9"/>
        <rFont val="ＭＳ Ｐゴシック"/>
        <family val="3"/>
        <charset val="128"/>
      </rPr>
      <t xml:space="preserve">1-3-2</t>
    </r>
    <r>
      <rPr>
        <sz val="9"/>
        <rFont val="Noto Sans"/>
        <family val="2"/>
      </rPr>
      <t xml:space="preserve">）</t>
    </r>
  </si>
  <si>
    <r>
      <rPr>
        <sz val="9"/>
        <rFont val="Noto Sans"/>
        <family val="2"/>
      </rPr>
      <t xml:space="preserve">（</t>
    </r>
    <r>
      <rPr>
        <sz val="9"/>
        <rFont val="ＭＳ Ｐゴシック"/>
        <family val="3"/>
        <charset val="128"/>
      </rPr>
      <t xml:space="preserve">1-3-3</t>
    </r>
    <r>
      <rPr>
        <sz val="9"/>
        <rFont val="Noto Sans"/>
        <family val="2"/>
      </rPr>
      <t xml:space="preserve">）</t>
    </r>
  </si>
  <si>
    <r>
      <rPr>
        <sz val="9"/>
        <rFont val="Noto Sans"/>
        <family val="2"/>
      </rPr>
      <t xml:space="preserve">（</t>
    </r>
    <r>
      <rPr>
        <sz val="9"/>
        <rFont val="ＭＳ Ｐゴシック"/>
        <family val="3"/>
        <charset val="128"/>
      </rPr>
      <t xml:space="preserve">2-1</t>
    </r>
    <r>
      <rPr>
        <sz val="9"/>
        <rFont val="Noto Sans"/>
        <family val="2"/>
      </rPr>
      <t xml:space="preserve">）
当該公の施設の適切な維持及び管理
【</t>
    </r>
    <r>
      <rPr>
        <sz val="9"/>
        <rFont val="ＭＳ Ｐゴシック"/>
        <family val="3"/>
        <charset val="128"/>
      </rPr>
      <t xml:space="preserve">8</t>
    </r>
    <r>
      <rPr>
        <sz val="9"/>
        <rFont val="Noto Sans"/>
        <family val="2"/>
      </rPr>
      <t xml:space="preserve">点】</t>
    </r>
  </si>
  <si>
    <r>
      <rPr>
        <sz val="9"/>
        <rFont val="Noto Sans"/>
        <family val="2"/>
      </rPr>
      <t xml:space="preserve">（</t>
    </r>
    <r>
      <rPr>
        <sz val="9"/>
        <rFont val="ＭＳ Ｐゴシック"/>
        <family val="3"/>
        <charset val="128"/>
      </rPr>
      <t xml:space="preserve">2-1-1</t>
    </r>
    <r>
      <rPr>
        <sz val="9"/>
        <rFont val="Noto Sans"/>
        <family val="2"/>
      </rPr>
      <t xml:space="preserve">）</t>
    </r>
  </si>
  <si>
    <r>
      <rPr>
        <sz val="9"/>
        <rFont val="Noto Sans"/>
        <family val="2"/>
      </rPr>
      <t xml:space="preserve">（</t>
    </r>
    <r>
      <rPr>
        <sz val="9"/>
        <rFont val="ＭＳ Ｐゴシック"/>
        <family val="3"/>
        <charset val="128"/>
      </rPr>
      <t xml:space="preserve">2-1-2</t>
    </r>
    <r>
      <rPr>
        <sz val="9"/>
        <rFont val="Noto Sans"/>
        <family val="2"/>
      </rPr>
      <t xml:space="preserve">）</t>
    </r>
  </si>
  <si>
    <r>
      <rPr>
        <sz val="9"/>
        <rFont val="Noto Sans"/>
        <family val="2"/>
      </rPr>
      <t xml:space="preserve">（</t>
    </r>
    <r>
      <rPr>
        <sz val="9"/>
        <rFont val="ＭＳ Ｐゴシック"/>
        <family val="3"/>
        <charset val="128"/>
      </rPr>
      <t xml:space="preserve">2-2</t>
    </r>
    <r>
      <rPr>
        <sz val="9"/>
        <rFont val="Noto Sans"/>
        <family val="2"/>
      </rPr>
      <t xml:space="preserve">）
管理に係る経費の縮減
【</t>
    </r>
    <r>
      <rPr>
        <sz val="9"/>
        <rFont val="ＭＳ Ｐゴシック"/>
        <family val="3"/>
        <charset val="128"/>
      </rPr>
      <t xml:space="preserve">16</t>
    </r>
    <r>
      <rPr>
        <sz val="9"/>
        <rFont val="Noto Sans"/>
        <family val="2"/>
      </rPr>
      <t xml:space="preserve">点】</t>
    </r>
  </si>
  <si>
    <r>
      <rPr>
        <sz val="9"/>
        <rFont val="Noto Sans"/>
        <family val="2"/>
      </rPr>
      <t xml:space="preserve">（</t>
    </r>
    <r>
      <rPr>
        <sz val="9"/>
        <rFont val="ＭＳ Ｐゴシック"/>
        <family val="3"/>
        <charset val="128"/>
      </rPr>
      <t xml:space="preserve">2-2-1</t>
    </r>
    <r>
      <rPr>
        <sz val="9"/>
        <rFont val="Noto Sans"/>
        <family val="2"/>
      </rPr>
      <t xml:space="preserve">）</t>
    </r>
  </si>
  <si>
    <r>
      <rPr>
        <sz val="9"/>
        <rFont val="Noto Sans"/>
        <family val="2"/>
      </rPr>
      <t xml:space="preserve">（</t>
    </r>
    <r>
      <rPr>
        <sz val="9"/>
        <rFont val="ＭＳ Ｐゴシック"/>
        <family val="3"/>
        <charset val="128"/>
      </rPr>
      <t xml:space="preserve">2-2-2</t>
    </r>
    <r>
      <rPr>
        <sz val="9"/>
        <rFont val="Noto Sans"/>
        <family val="2"/>
      </rPr>
      <t xml:space="preserve">）</t>
    </r>
  </si>
  <si>
    <r>
      <rPr>
        <sz val="9"/>
        <rFont val="Noto Sans"/>
        <family val="2"/>
      </rPr>
      <t xml:space="preserve">（</t>
    </r>
    <r>
      <rPr>
        <sz val="9"/>
        <rFont val="ＭＳ Ｐゴシック"/>
        <family val="3"/>
        <charset val="128"/>
      </rPr>
      <t xml:space="preserve">2-2-3</t>
    </r>
    <r>
      <rPr>
        <sz val="9"/>
        <rFont val="Noto Sans"/>
        <family val="2"/>
      </rPr>
      <t xml:space="preserve">）</t>
    </r>
  </si>
  <si>
    <r>
      <rPr>
        <sz val="9"/>
        <rFont val="Noto Sans"/>
        <family val="2"/>
      </rPr>
      <t xml:space="preserve">（</t>
    </r>
    <r>
      <rPr>
        <sz val="9"/>
        <rFont val="ＭＳ Ｐゴシック"/>
        <family val="3"/>
        <charset val="128"/>
      </rPr>
      <t xml:space="preserve">3-1</t>
    </r>
    <r>
      <rPr>
        <sz val="9"/>
        <rFont val="Noto Sans"/>
        <family val="2"/>
      </rPr>
      <t xml:space="preserve">）
物的能力
【</t>
    </r>
    <r>
      <rPr>
        <sz val="9"/>
        <rFont val="ＭＳ Ｐゴシック"/>
        <family val="3"/>
        <charset val="128"/>
      </rPr>
      <t xml:space="preserve">8</t>
    </r>
    <r>
      <rPr>
        <sz val="9"/>
        <rFont val="Noto Sans"/>
        <family val="2"/>
      </rPr>
      <t xml:space="preserve">点】</t>
    </r>
  </si>
  <si>
    <r>
      <rPr>
        <sz val="9"/>
        <rFont val="Noto Sans"/>
        <family val="2"/>
      </rPr>
      <t xml:space="preserve">（</t>
    </r>
    <r>
      <rPr>
        <sz val="9"/>
        <rFont val="ＭＳ Ｐゴシック"/>
        <family val="3"/>
        <charset val="128"/>
      </rPr>
      <t xml:space="preserve">3-1-1</t>
    </r>
    <r>
      <rPr>
        <sz val="9"/>
        <rFont val="Noto Sans"/>
        <family val="2"/>
      </rPr>
      <t xml:space="preserve">）</t>
    </r>
  </si>
  <si>
    <r>
      <rPr>
        <sz val="9"/>
        <rFont val="Noto Sans"/>
        <family val="2"/>
      </rPr>
      <t xml:space="preserve">（</t>
    </r>
    <r>
      <rPr>
        <sz val="9"/>
        <rFont val="ＭＳ Ｐゴシック"/>
        <family val="3"/>
        <charset val="128"/>
      </rPr>
      <t xml:space="preserve">3-1-2</t>
    </r>
    <r>
      <rPr>
        <sz val="9"/>
        <rFont val="Noto Sans"/>
        <family val="2"/>
      </rPr>
      <t xml:space="preserve">）</t>
    </r>
  </si>
  <si>
    <r>
      <rPr>
        <sz val="9"/>
        <rFont val="Noto Sans"/>
        <family val="2"/>
      </rPr>
      <t xml:space="preserve">（</t>
    </r>
    <r>
      <rPr>
        <sz val="9"/>
        <rFont val="ＭＳ Ｐゴシック"/>
        <family val="3"/>
        <charset val="128"/>
      </rPr>
      <t xml:space="preserve">3-2</t>
    </r>
    <r>
      <rPr>
        <sz val="9"/>
        <rFont val="Noto Sans"/>
        <family val="2"/>
      </rPr>
      <t xml:space="preserve">）
人的能力
【</t>
    </r>
    <r>
      <rPr>
        <sz val="9"/>
        <rFont val="ＭＳ Ｐゴシック"/>
        <family val="3"/>
        <charset val="128"/>
      </rPr>
      <t xml:space="preserve">8</t>
    </r>
    <r>
      <rPr>
        <sz val="9"/>
        <rFont val="Noto Sans"/>
        <family val="2"/>
      </rPr>
      <t xml:space="preserve">点】</t>
    </r>
  </si>
  <si>
    <r>
      <rPr>
        <sz val="9"/>
        <rFont val="Noto Sans"/>
        <family val="2"/>
      </rPr>
      <t xml:space="preserve">（</t>
    </r>
    <r>
      <rPr>
        <sz val="9"/>
        <rFont val="ＭＳ Ｐゴシック"/>
        <family val="3"/>
        <charset val="128"/>
      </rPr>
      <t xml:space="preserve">3-2-1</t>
    </r>
    <r>
      <rPr>
        <sz val="9"/>
        <rFont val="Noto Sans"/>
        <family val="2"/>
      </rPr>
      <t xml:space="preserve">）</t>
    </r>
  </si>
  <si>
    <r>
      <rPr>
        <sz val="9"/>
        <rFont val="Noto Sans"/>
        <family val="2"/>
      </rPr>
      <t xml:space="preserve">（</t>
    </r>
    <r>
      <rPr>
        <sz val="9"/>
        <rFont val="ＭＳ Ｐゴシック"/>
        <family val="3"/>
        <charset val="128"/>
      </rPr>
      <t xml:space="preserve">3-2-2</t>
    </r>
    <r>
      <rPr>
        <sz val="9"/>
        <rFont val="Noto Sans"/>
        <family val="2"/>
      </rPr>
      <t xml:space="preserve">）</t>
    </r>
  </si>
  <si>
    <r>
      <rPr>
        <sz val="9"/>
        <rFont val="Noto Sans"/>
        <family val="2"/>
      </rPr>
      <t xml:space="preserve">（</t>
    </r>
    <r>
      <rPr>
        <sz val="9"/>
        <rFont val="ＭＳ Ｐゴシック"/>
        <family val="3"/>
        <charset val="128"/>
      </rPr>
      <t xml:space="preserve">4-1</t>
    </r>
    <r>
      <rPr>
        <sz val="9"/>
        <rFont val="Noto Sans"/>
        <family val="2"/>
      </rPr>
      <t xml:space="preserve">）
施設の目的を達成
【</t>
    </r>
    <r>
      <rPr>
        <sz val="9"/>
        <rFont val="ＭＳ Ｐゴシック"/>
        <family val="3"/>
        <charset val="128"/>
      </rPr>
      <t xml:space="preserve">8</t>
    </r>
    <r>
      <rPr>
        <sz val="9"/>
        <rFont val="Noto Sans"/>
        <family val="2"/>
      </rPr>
      <t xml:space="preserve">点】</t>
    </r>
  </si>
  <si>
    <r>
      <rPr>
        <sz val="9"/>
        <rFont val="Noto Sans"/>
        <family val="2"/>
      </rPr>
      <t xml:space="preserve">（</t>
    </r>
    <r>
      <rPr>
        <sz val="9"/>
        <rFont val="ＭＳ Ｐゴシック"/>
        <family val="3"/>
        <charset val="128"/>
      </rPr>
      <t xml:space="preserve">4-1-1</t>
    </r>
    <r>
      <rPr>
        <sz val="9"/>
        <rFont val="Noto Sans"/>
        <family val="2"/>
      </rPr>
      <t xml:space="preserve">）</t>
    </r>
  </si>
  <si>
    <r>
      <rPr>
        <sz val="9"/>
        <rFont val="Noto Sans"/>
        <family val="2"/>
      </rPr>
      <t xml:space="preserve">（</t>
    </r>
    <r>
      <rPr>
        <sz val="9"/>
        <rFont val="ＭＳ Ｐゴシック"/>
        <family val="3"/>
        <charset val="128"/>
      </rPr>
      <t xml:space="preserve">5-1</t>
    </r>
    <r>
      <rPr>
        <sz val="9"/>
        <rFont val="Noto Sans"/>
        <family val="2"/>
      </rPr>
      <t xml:space="preserve">）
提案価格（価格点）
【</t>
    </r>
    <r>
      <rPr>
        <sz val="9"/>
        <rFont val="ＭＳ Ｐゴシック"/>
        <family val="3"/>
        <charset val="128"/>
      </rPr>
      <t xml:space="preserve">20</t>
    </r>
    <r>
      <rPr>
        <sz val="9"/>
        <rFont val="Noto Sans"/>
        <family val="2"/>
      </rPr>
      <t xml:space="preserve">点】</t>
    </r>
  </si>
  <si>
    <r>
      <rPr>
        <sz val="9"/>
        <rFont val="Noto Sans"/>
        <family val="2"/>
      </rPr>
      <t xml:space="preserve">（</t>
    </r>
    <r>
      <rPr>
        <sz val="9"/>
        <rFont val="ＭＳ Ｐゴシック"/>
        <family val="3"/>
        <charset val="128"/>
      </rPr>
      <t xml:space="preserve">5-1-1</t>
    </r>
    <r>
      <rPr>
        <sz val="9"/>
        <rFont val="Noto Sans"/>
        <family val="2"/>
      </rPr>
      <t xml:space="preserve">）</t>
    </r>
  </si>
  <si>
    <r>
      <rPr>
        <sz val="9"/>
        <rFont val="Noto Sans"/>
        <family val="2"/>
      </rPr>
      <t xml:space="preserve">満点
</t>
    </r>
    <r>
      <rPr>
        <sz val="9"/>
        <rFont val="ＭＳ Ｐゴシック"/>
        <family val="3"/>
        <charset val="128"/>
      </rPr>
      <t xml:space="preserve">20</t>
    </r>
    <r>
      <rPr>
        <sz val="9"/>
        <rFont val="Noto Sans"/>
        <family val="2"/>
      </rPr>
      <t xml:space="preserve">点</t>
    </r>
  </si>
  <si>
    <t xml:space="preserve">合計
審査点</t>
  </si>
  <si>
    <t xml:space="preserve">平均
審査点</t>
  </si>
  <si>
    <r>
      <rPr>
        <b val="true"/>
        <sz val="14"/>
        <rFont val="Noto Sans"/>
        <family val="2"/>
      </rPr>
      <t xml:space="preserve">大紀町指定管理者候補者選定審査票</t>
    </r>
    <r>
      <rPr>
        <b val="true"/>
        <sz val="14"/>
        <rFont val="ＭＳ Ｐゴシック"/>
        <family val="3"/>
        <charset val="128"/>
      </rPr>
      <t xml:space="preserve">(</t>
    </r>
    <r>
      <rPr>
        <b val="true"/>
        <sz val="14"/>
        <rFont val="Noto Sans"/>
        <family val="2"/>
      </rPr>
      <t xml:space="preserve">集計表</t>
    </r>
    <r>
      <rPr>
        <b val="true"/>
        <sz val="14"/>
        <rFont val="ＭＳ Ｐゴシック"/>
        <family val="3"/>
        <charset val="128"/>
      </rPr>
      <t xml:space="preserve">)</t>
    </r>
  </si>
  <si>
    <t xml:space="preserve">審 査 対 象 施 設</t>
  </si>
  <si>
    <t xml:space="preserve">満点
審査点</t>
  </si>
  <si>
    <r>
      <rPr>
        <sz val="10"/>
        <rFont val="Noto Sans"/>
        <family val="2"/>
      </rPr>
      <t xml:space="preserve">申請者</t>
    </r>
    <r>
      <rPr>
        <sz val="10"/>
        <rFont val="ＭＳ Ｐゴシック"/>
        <family val="3"/>
        <charset val="128"/>
      </rPr>
      <t xml:space="preserve">A</t>
    </r>
  </si>
  <si>
    <r>
      <rPr>
        <sz val="10"/>
        <rFont val="Noto Sans"/>
        <family val="2"/>
      </rPr>
      <t xml:space="preserve">申請者</t>
    </r>
    <r>
      <rPr>
        <sz val="10"/>
        <rFont val="ＭＳ Ｐゴシック"/>
        <family val="3"/>
        <charset val="128"/>
      </rPr>
      <t xml:space="preserve">B</t>
    </r>
  </si>
  <si>
    <r>
      <rPr>
        <sz val="10"/>
        <rFont val="Noto Sans"/>
        <family val="2"/>
      </rPr>
      <t xml:space="preserve">申請者</t>
    </r>
    <r>
      <rPr>
        <sz val="10"/>
        <rFont val="ＭＳ Ｐゴシック"/>
        <family val="3"/>
        <charset val="128"/>
      </rPr>
      <t xml:space="preserve">C</t>
    </r>
  </si>
  <si>
    <r>
      <rPr>
        <sz val="10"/>
        <rFont val="Noto Sans"/>
        <family val="2"/>
      </rPr>
      <t xml:space="preserve">申請者</t>
    </r>
    <r>
      <rPr>
        <sz val="10"/>
        <rFont val="ＭＳ Ｐゴシック"/>
        <family val="3"/>
        <charset val="128"/>
      </rPr>
      <t xml:space="preserve">D</t>
    </r>
  </si>
  <si>
    <r>
      <rPr>
        <sz val="10"/>
        <rFont val="Noto Sans"/>
        <family val="2"/>
      </rPr>
      <t xml:space="preserve">申請者</t>
    </r>
    <r>
      <rPr>
        <sz val="10"/>
        <rFont val="ＭＳ Ｐゴシック"/>
        <family val="3"/>
        <charset val="128"/>
      </rPr>
      <t xml:space="preserve">E</t>
    </r>
  </si>
  <si>
    <r>
      <rPr>
        <sz val="9"/>
        <rFont val="Noto Sans"/>
        <family val="2"/>
      </rPr>
      <t xml:space="preserve">（</t>
    </r>
    <r>
      <rPr>
        <sz val="9"/>
        <rFont val="ＭＳ Ｐゴシック"/>
        <family val="3"/>
        <charset val="128"/>
      </rPr>
      <t xml:space="preserve">4-1</t>
    </r>
    <r>
      <rPr>
        <sz val="9"/>
        <rFont val="Noto Sans"/>
        <family val="2"/>
      </rPr>
      <t xml:space="preserve">）施設の目的を達成
【</t>
    </r>
    <r>
      <rPr>
        <sz val="9"/>
        <rFont val="ＭＳ Ｐゴシック"/>
        <family val="3"/>
        <charset val="128"/>
      </rPr>
      <t xml:space="preserve">8</t>
    </r>
    <r>
      <rPr>
        <sz val="9"/>
        <rFont val="Noto Sans"/>
        <family val="2"/>
      </rPr>
      <t xml:space="preserve">点】</t>
    </r>
  </si>
  <si>
    <r>
      <rPr>
        <b val="true"/>
        <sz val="9"/>
        <rFont val="Noto Sans"/>
        <family val="2"/>
      </rPr>
      <t xml:space="preserve">Ａ</t>
    </r>
    <r>
      <rPr>
        <b val="true"/>
        <sz val="9"/>
        <rFont val="ＭＳ Ｐゴシック"/>
        <family val="3"/>
        <charset val="128"/>
      </rPr>
      <t xml:space="preserve">.</t>
    </r>
    <r>
      <rPr>
        <b val="true"/>
        <sz val="9"/>
        <rFont val="Noto Sans"/>
        <family val="2"/>
      </rPr>
      <t xml:space="preserve">　小　　　計</t>
    </r>
  </si>
  <si>
    <r>
      <rPr>
        <b val="true"/>
        <sz val="9"/>
        <rFont val="Noto Sans"/>
        <family val="2"/>
      </rPr>
      <t xml:space="preserve">（</t>
    </r>
    <r>
      <rPr>
        <b val="true"/>
        <sz val="9"/>
        <rFont val="ＭＳ Ｐゴシック"/>
        <family val="3"/>
        <charset val="128"/>
      </rPr>
      <t xml:space="preserve">5-1-1</t>
    </r>
    <r>
      <rPr>
        <b val="true"/>
        <sz val="9"/>
        <rFont val="Noto Sans"/>
        <family val="2"/>
      </rPr>
      <t xml:space="preserve">）
</t>
    </r>
    <r>
      <rPr>
        <b val="true"/>
        <sz val="8"/>
        <rFont val="Noto Sans"/>
        <family val="2"/>
      </rPr>
      <t xml:space="preserve">Ｂ</t>
    </r>
    <r>
      <rPr>
        <b val="true"/>
        <sz val="8"/>
        <rFont val="ＭＳ Ｐゴシック"/>
        <family val="3"/>
        <charset val="128"/>
      </rPr>
      <t xml:space="preserve">.</t>
    </r>
    <r>
      <rPr>
        <b val="true"/>
        <sz val="8"/>
        <rFont val="Noto Sans"/>
        <family val="2"/>
      </rPr>
      <t xml:space="preserve">　価格点【</t>
    </r>
    <r>
      <rPr>
        <b val="true"/>
        <sz val="8"/>
        <rFont val="ＭＳ Ｐゴシック"/>
        <family val="3"/>
        <charset val="128"/>
      </rPr>
      <t xml:space="preserve">20</t>
    </r>
    <r>
      <rPr>
        <b val="true"/>
        <sz val="8"/>
        <rFont val="Noto Sans"/>
        <family val="2"/>
      </rPr>
      <t xml:space="preserve">点】
価格点　＝　基準価格　／　提示価格　</t>
    </r>
    <r>
      <rPr>
        <b val="true"/>
        <sz val="8"/>
        <rFont val="ＭＳ Ｐゴシック"/>
        <family val="3"/>
        <charset val="128"/>
      </rPr>
      <t xml:space="preserve">×</t>
    </r>
    <r>
      <rPr>
        <b val="true"/>
        <sz val="8"/>
        <rFont val="Noto Sans"/>
        <family val="2"/>
      </rPr>
      <t xml:space="preserve">　</t>
    </r>
    <r>
      <rPr>
        <b val="true"/>
        <sz val="8"/>
        <rFont val="ＭＳ Ｐゴシック"/>
        <family val="3"/>
        <charset val="128"/>
      </rPr>
      <t xml:space="preserve">15
</t>
    </r>
    <r>
      <rPr>
        <sz val="7"/>
        <rFont val="Noto Sans"/>
        <family val="2"/>
      </rPr>
      <t xml:space="preserve">【価格点についての審査点は２０点を限度とする。】</t>
    </r>
  </si>
  <si>
    <r>
      <rPr>
        <b val="true"/>
        <sz val="9"/>
        <rFont val="Noto Sans"/>
        <family val="2"/>
      </rPr>
      <t xml:space="preserve">合　　　計（</t>
    </r>
    <r>
      <rPr>
        <b val="true"/>
        <sz val="9"/>
        <rFont val="ＭＳ Ｐゴシック"/>
        <family val="3"/>
        <charset val="128"/>
      </rPr>
      <t xml:space="preserve">A</t>
    </r>
    <r>
      <rPr>
        <b val="true"/>
        <sz val="9"/>
        <rFont val="Noto Sans"/>
        <family val="2"/>
      </rPr>
      <t xml:space="preserve">　</t>
    </r>
    <r>
      <rPr>
        <b val="true"/>
        <sz val="9"/>
        <rFont val="ＭＳ Ｐゴシック"/>
        <family val="3"/>
        <charset val="128"/>
      </rPr>
      <t xml:space="preserve">+</t>
    </r>
    <r>
      <rPr>
        <b val="true"/>
        <sz val="9"/>
        <rFont val="Noto Sans"/>
        <family val="2"/>
      </rPr>
      <t xml:space="preserve">　</t>
    </r>
    <r>
      <rPr>
        <b val="true"/>
        <sz val="9"/>
        <rFont val="ＭＳ Ｐゴシック"/>
        <family val="3"/>
        <charset val="128"/>
      </rPr>
      <t xml:space="preserve">B</t>
    </r>
    <r>
      <rPr>
        <b val="true"/>
        <sz val="9"/>
        <rFont val="Noto Sans"/>
        <family val="2"/>
      </rPr>
      <t xml:space="preserve">）</t>
    </r>
  </si>
  <si>
    <t xml:space="preserve">順　　　位</t>
  </si>
  <si>
    <t xml:space="preserve">審査の視点</t>
  </si>
  <si>
    <t xml:space="preserve">審査項目</t>
  </si>
  <si>
    <t xml:space="preserve">①</t>
  </si>
  <si>
    <t xml:space="preserve">事業計画の内容が、利用者の平等な利用を確保できるものであること及びサービスの向上が図られるものであること。 </t>
  </si>
  <si>
    <t xml:space="preserve">利用者の平等な利用の確保</t>
  </si>
  <si>
    <t xml:space="preserve">一部の利用者に対して、不当に利用を制限したり優遇したりする事はないか。</t>
  </si>
  <si>
    <t xml:space="preserve">施設運営において町民の平等な利用について考慮されているか。</t>
  </si>
  <si>
    <t xml:space="preserve">事業内容に偏りがあり、利用者が限定されることはないか。</t>
  </si>
  <si>
    <t xml:space="preserve">利用者の要望を把握し、積極的に意見を取り入れる方針はあるか。</t>
  </si>
  <si>
    <t xml:space="preserve">利用者に対するサービスの向上</t>
  </si>
  <si>
    <t xml:space="preserve">事業の内容が、施設の設置目的に合致しており、なおかつ利用者にとって魅力的なものであるか。</t>
  </si>
  <si>
    <t xml:space="preserve">利用者の苦情や要望、意見等への対応は適切に処理できるか。</t>
  </si>
  <si>
    <t xml:space="preserve">その他施設運営</t>
  </si>
  <si>
    <t xml:space="preserve">施設の有効利用に創意工夫や斬新性が認められるか。</t>
  </si>
  <si>
    <t xml:space="preserve">緊急時対策や防災対策はとられているか。</t>
  </si>
  <si>
    <t xml:space="preserve">季節や天候に柔軟に対応できるか。</t>
  </si>
  <si>
    <t xml:space="preserve">施設の利用を促進させる方策がとられているか。（宣伝等）</t>
  </si>
  <si>
    <t xml:space="preserve">②</t>
  </si>
  <si>
    <t xml:space="preserve">事業計画の内容が当該公の施設の適切な維持及び管理を図ることができるものであること並びに管理に係る経費の縮減が図られるものであること。 </t>
  </si>
  <si>
    <t xml:space="preserve">当該公の施設の適切な維持及び管理</t>
  </si>
  <si>
    <t xml:space="preserve">管理運営について全般について、定期的に評価し、改善に結びつける方策がとられているか。</t>
  </si>
  <si>
    <t xml:space="preserve">現場責任者、有資格者の配置、指揮系統や責任権限は適切であるか。</t>
  </si>
  <si>
    <t xml:space="preserve">従事者研修や業務指導に関する方針や計画は示されているか。</t>
  </si>
  <si>
    <t xml:space="preserve">管理に係る経費の縮減</t>
  </si>
  <si>
    <t xml:space="preserve">町の算定経費に対する縮減程度はどのくらいか。また、現実的な経費見積であるか。</t>
  </si>
  <si>
    <t xml:space="preserve">町の経費算定項目と比較して相違があるか。また、その影響度合いを把握し、運営に支障が生じない対策を講じているか。</t>
  </si>
  <si>
    <t xml:space="preserve">経費の縮減及び効率的な管理運営のための創意工夫が見られるか。</t>
  </si>
  <si>
    <t xml:space="preserve">③</t>
  </si>
  <si>
    <t xml:space="preserve">事業計画に沿った管理を安定して行う物的能力及び人的能力を有する団体等であること。 </t>
  </si>
  <si>
    <t xml:space="preserve">物的能力</t>
  </si>
  <si>
    <t xml:space="preserve">施設の管理運営の実績はどうか。</t>
  </si>
  <si>
    <t xml:space="preserve">法人・団体としての施設管理の体制はどうか。</t>
  </si>
  <si>
    <t xml:space="preserve">人的能力</t>
  </si>
  <si>
    <t xml:space="preserve">仕様書に基づいた職員配置となっているか。</t>
  </si>
  <si>
    <t xml:space="preserve">職員の専門的知識、技能を向上させる研修体制は講じられているか。</t>
  </si>
  <si>
    <t xml:space="preserve">④</t>
  </si>
  <si>
    <t xml:space="preserve">申請のあった公の施設の目的を達成するために十分な能力を有する団体等であること。 </t>
  </si>
  <si>
    <t xml:space="preserve">施設の目的を達成</t>
  </si>
  <si>
    <t xml:space="preserve">基本方針や提案全般を通じて、町の方針、施設の性格、設置目的、業務等を的確に理解し、指定管理者となる意義や責務を認識しているか。</t>
  </si>
  <si>
    <t xml:space="preserve">⑤</t>
  </si>
  <si>
    <t xml:space="preserve">提案価格（価格点）</t>
  </si>
  <si>
    <r>
      <rPr>
        <sz val="8"/>
        <rFont val="Noto Sans"/>
        <family val="2"/>
      </rPr>
      <t xml:space="preserve">価格点　＝　（予定価格</t>
    </r>
    <r>
      <rPr>
        <sz val="8"/>
        <rFont val="ＭＳ Ｐゴシック"/>
        <family val="3"/>
        <charset val="128"/>
      </rPr>
      <t xml:space="preserve">/</t>
    </r>
    <r>
      <rPr>
        <sz val="8"/>
        <rFont val="Noto Sans"/>
        <family val="2"/>
      </rPr>
      <t xml:space="preserve">当該提案価格）－１</t>
    </r>
    <r>
      <rPr>
        <sz val="8"/>
        <rFont val="ＭＳ Ｐゴシック"/>
        <family val="3"/>
        <charset val="128"/>
      </rPr>
      <t xml:space="preserve">×</t>
    </r>
    <r>
      <rPr>
        <sz val="8"/>
        <rFont val="Noto Sans"/>
        <family val="2"/>
      </rPr>
      <t xml:space="preserve">５０</t>
    </r>
  </si>
  <si>
    <t xml:space="preserve">小　　　計</t>
  </si>
</sst>
</file>

<file path=xl/styles.xml><?xml version="1.0" encoding="utf-8"?>
<styleSheet xmlns="http://schemas.openxmlformats.org/spreadsheetml/2006/main">
  <numFmts count="9">
    <numFmt numFmtId="164" formatCode="General"/>
    <numFmt numFmtId="165" formatCode="0.0"/>
    <numFmt numFmtId="166" formatCode="General;General;;"/>
    <numFmt numFmtId="167" formatCode="[$-409]#,##0_);[RED]\(#,##0\)"/>
    <numFmt numFmtId="168" formatCode="#,##0.0;[RED]\-#,##0.0"/>
    <numFmt numFmtId="169" formatCode="General"/>
    <numFmt numFmtId="170" formatCode="0"/>
    <numFmt numFmtId="171" formatCode="0.00"/>
    <numFmt numFmtId="172" formatCode="0.00_);[RED]\(0.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9"/>
      <name val="Noto Sans"/>
      <family val="2"/>
    </font>
    <font>
      <sz val="11"/>
      <name val="Noto Sans"/>
      <family val="2"/>
    </font>
    <font>
      <b val="true"/>
      <sz val="12"/>
      <name val="ＭＳ Ｐゴシック"/>
      <family val="3"/>
      <charset val="128"/>
    </font>
    <font>
      <sz val="10"/>
      <name val="Noto Sans"/>
      <family val="2"/>
    </font>
    <font>
      <sz val="10"/>
      <name val="ＭＳ Ｐゴシック"/>
      <family val="3"/>
      <charset val="128"/>
    </font>
    <font>
      <sz val="8"/>
      <name val="Noto Sans"/>
      <family val="2"/>
    </font>
    <font>
      <sz val="8"/>
      <name val="ＭＳ Ｐゴシック"/>
      <family val="3"/>
      <charset val="128"/>
    </font>
    <font>
      <sz val="9"/>
      <name val="ＭＳ Ｐゴシック"/>
      <family val="3"/>
      <charset val="128"/>
    </font>
    <font>
      <sz val="9"/>
      <color rgb="FF000000"/>
      <name val="Noto Sans"/>
      <family val="2"/>
    </font>
    <font>
      <b val="true"/>
      <sz val="10"/>
      <name val="Noto Sans"/>
      <family val="2"/>
    </font>
    <font>
      <b val="true"/>
      <sz val="14"/>
      <name val="ＭＳ Ｐゴシック"/>
      <family val="3"/>
      <charset val="128"/>
    </font>
    <font>
      <b val="true"/>
      <sz val="10"/>
      <name val="ＭＳ Ｐゴシック"/>
      <family val="3"/>
      <charset val="128"/>
    </font>
    <font>
      <b val="true"/>
      <sz val="9"/>
      <name val="ＭＳ Ｐゴシック"/>
      <family val="3"/>
      <charset val="128"/>
    </font>
    <font>
      <b val="true"/>
      <sz val="9"/>
      <name val="Noto Sans"/>
      <family val="2"/>
    </font>
    <font>
      <b val="true"/>
      <sz val="8"/>
      <name val="Noto Sans"/>
      <family val="2"/>
    </font>
    <font>
      <b val="true"/>
      <sz val="8"/>
      <name val="ＭＳ Ｐゴシック"/>
      <family val="3"/>
      <charset val="128"/>
    </font>
    <font>
      <sz val="7"/>
      <name val="Noto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style="medium"/>
      <bottom/>
      <diagonal/>
    </border>
    <border diagonalUp="false" diagonalDown="false">
      <left style="thin"/>
      <right/>
      <top/>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style="medium"/>
      <diagonal/>
    </border>
    <border diagonalUp="false" diagonalDown="false">
      <left style="thin"/>
      <right/>
      <top style="medium"/>
      <bottom style="hair"/>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true" diagonalDown="false">
      <left style="medium"/>
      <right style="medium"/>
      <top style="medium"/>
      <bottom style="medium"/>
      <diagonal style="thin"/>
    </border>
    <border diagonalUp="false" diagonalDown="false">
      <left style="thin"/>
      <right/>
      <top style="medium"/>
      <bottom/>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style="medium"/>
      <top style="hair"/>
      <bottom style="thin"/>
      <diagonal/>
    </border>
    <border diagonalUp="false" diagonalDown="false">
      <left style="double"/>
      <right style="medium"/>
      <top style="thin"/>
      <bottom/>
      <diagonal/>
    </border>
    <border diagonalUp="false" diagonalDown="false">
      <left style="double"/>
      <right style="medium"/>
      <top style="hair"/>
      <bottom style="hair"/>
      <diagonal/>
    </border>
    <border diagonalUp="false" diagonalDown="false">
      <left style="double"/>
      <right style="medium"/>
      <top/>
      <bottom style="medium"/>
      <diagonal/>
    </border>
    <border diagonalUp="false" diagonalDown="false">
      <left style="double"/>
      <right style="medium"/>
      <top/>
      <bottom/>
      <diagonal/>
    </border>
    <border diagonalUp="false" diagonalDown="false">
      <left style="thin"/>
      <right/>
      <top style="hair"/>
      <bottom style="medium"/>
      <diagonal/>
    </border>
    <border diagonalUp="false" diagonalDown="false">
      <left style="double"/>
      <right style="medium"/>
      <top style="hair"/>
      <bottom style="medium"/>
      <diagonal/>
    </border>
    <border diagonalUp="true" diagonalDown="false">
      <left/>
      <right style="medium"/>
      <top style="medium"/>
      <bottom style="medium"/>
      <diagonal style="thin"/>
    </border>
    <border diagonalUp="false" diagonalDown="false">
      <left style="medium"/>
      <right style="thin"/>
      <top style="medium"/>
      <bottom style="thin"/>
      <diagonal/>
    </border>
    <border diagonalUp="false" diagonalDown="false">
      <left style="thin"/>
      <right style="medium"/>
      <top/>
      <bottom style="hair"/>
      <diagonal/>
    </border>
    <border diagonalUp="false" diagonalDown="false">
      <left style="medium"/>
      <right style="thin"/>
      <top style="medium"/>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style="double"/>
      <bottom style="double"/>
      <diagonal/>
    </border>
    <border diagonalUp="false" diagonalDown="false">
      <left style="medium"/>
      <right/>
      <top style="double"/>
      <bottom style="double"/>
      <diagonal/>
    </border>
    <border diagonalUp="true" diagonalDown="false">
      <left/>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6" fontId="4" fillId="0" borderId="1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6" fontId="4" fillId="0" borderId="15" xfId="0" applyFont="true" applyBorder="true" applyAlignment="true" applyProtection="tru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8" fontId="8" fillId="0" borderId="6" xfId="16"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6" fontId="4" fillId="0" borderId="17"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6" fontId="4" fillId="0" borderId="21"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6" fontId="4" fillId="0" borderId="2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11" fillId="0" borderId="3" xfId="16" applyFont="true" applyBorder="true" applyAlignment="true" applyProtection="true">
      <alignment horizontal="general" vertical="bottom" textRotation="0" wrapText="false" indent="0" shrinkToFit="false"/>
      <protection locked="true" hidden="false"/>
    </xf>
    <xf numFmtId="166" fontId="10" fillId="0" borderId="23" xfId="0" applyFont="true" applyBorder="true" applyAlignment="false" applyProtection="true">
      <alignment horizontal="general" vertical="bottom" textRotation="0" wrapText="false" indent="0" shrinkToFit="false"/>
      <protection locked="true" hidden="false"/>
    </xf>
    <xf numFmtId="167" fontId="12" fillId="0" borderId="24" xfId="16" applyFont="true" applyBorder="true" applyAlignment="true" applyProtection="true">
      <alignment horizontal="general" vertical="bottom" textRotation="0" wrapText="false" indent="0" shrinkToFit="false"/>
      <protection locked="true" hidden="false"/>
    </xf>
    <xf numFmtId="167" fontId="12" fillId="0" borderId="25" xfId="16" applyFont="true" applyBorder="true" applyAlignment="true" applyProtection="tru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7" fontId="10" fillId="0" borderId="27" xfId="16"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6" fontId="10" fillId="0" borderId="2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29" xfId="16"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tru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8" fontId="8" fillId="0" borderId="6" xfId="16"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6" fontId="4" fillId="0" borderId="19" xfId="0" applyFont="true" applyBorder="true" applyAlignment="true" applyProtection="true">
      <alignment horizontal="center" vertical="center" textRotation="0" wrapText="fals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6" fontId="4" fillId="0" borderId="21"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6" fontId="4" fillId="0" borderId="23" xfId="0" applyFont="true" applyBorder="true" applyAlignment="true" applyProtection="true">
      <alignment horizontal="center" vertical="center" textRotation="0" wrapText="false" indent="0" shrinkToFit="false"/>
      <protection locked="true" hidden="false"/>
    </xf>
    <xf numFmtId="167" fontId="11" fillId="0" borderId="36" xfId="16" applyFont="true" applyBorder="true" applyAlignment="true" applyProtection="true">
      <alignment horizontal="general" vertical="top" textRotation="0" wrapText="false" indent="0" shrinkToFit="false"/>
      <protection locked="true" hidden="false"/>
    </xf>
    <xf numFmtId="166" fontId="10" fillId="0" borderId="3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0" borderId="43" xfId="0" applyFont="true" applyBorder="true" applyAlignment="true" applyProtection="true">
      <alignment horizontal="center" vertical="center" textRotation="0" wrapText="true" indent="0" shrinkToFit="false"/>
      <protection locked="true" hidden="false"/>
    </xf>
    <xf numFmtId="165" fontId="18" fillId="0" borderId="44"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6" fontId="13" fillId="0" borderId="45"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9" fontId="18" fillId="0" borderId="46"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6" fontId="13" fillId="0" borderId="5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top"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5" fontId="18" fillId="0" borderId="31"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6" fontId="13" fillId="0" borderId="53" xfId="0" applyFont="true" applyBorder="true" applyAlignment="true" applyProtection="true">
      <alignment horizontal="center" vertical="center" textRotation="0" wrapText="false" indent="0" shrinkToFit="false"/>
      <protection locked="true" hidden="false"/>
    </xf>
    <xf numFmtId="165" fontId="18" fillId="0" borderId="4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8" fontId="18" fillId="0" borderId="54"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5" fontId="18" fillId="0" borderId="32"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56"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6" fontId="13" fillId="0" borderId="57"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18" fillId="0" borderId="26"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6" fontId="13" fillId="0" borderId="58"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5" fontId="18" fillId="0" borderId="59" xfId="0" applyFont="true" applyBorder="true" applyAlignment="true" applyProtection="true">
      <alignment horizontal="center" vertical="center" textRotation="0" wrapText="false" indent="0" shrinkToFit="false"/>
      <protection locked="true" hidden="false"/>
    </xf>
    <xf numFmtId="164" fontId="10" fillId="0" borderId="60" xfId="0" applyFont="true" applyBorder="true" applyAlignment="true" applyProtection="true">
      <alignment horizontal="center" vertical="center" textRotation="0" wrapText="false" indent="0" shrinkToFit="false"/>
      <protection locked="false" hidden="false"/>
    </xf>
    <xf numFmtId="164" fontId="10" fillId="0" borderId="6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2" xfId="0" applyFont="true" applyBorder="true" applyAlignment="true" applyProtection="true">
      <alignment horizontal="center" vertical="center" textRotation="0" wrapText="false" indent="0" shrinkToFit="false"/>
      <protection locked="false" hidden="false"/>
    </xf>
    <xf numFmtId="166" fontId="13" fillId="0" borderId="63" xfId="0" applyFont="true" applyBorder="true" applyAlignment="true" applyProtection="true">
      <alignment horizontal="center" vertical="center" textRotation="0" wrapText="false" indent="0" shrinkToFit="false"/>
      <protection locked="true" hidden="false"/>
    </xf>
    <xf numFmtId="165" fontId="18" fillId="0" borderId="54" xfId="0" applyFont="true" applyBorder="true" applyAlignment="true" applyProtection="true">
      <alignment horizontal="center" vertical="center" textRotation="0" wrapText="false" indent="0" shrinkToFit="false"/>
      <protection locked="true" hidden="false"/>
    </xf>
    <xf numFmtId="165" fontId="18" fillId="0" borderId="26" xfId="0" applyFont="true" applyBorder="true" applyAlignment="true" applyProtection="true">
      <alignment horizontal="center" vertical="center"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true">
      <alignment horizontal="center" vertical="center" textRotation="0" wrapText="false" indent="0" shrinkToFit="false"/>
      <protection locked="false" hidden="false"/>
    </xf>
    <xf numFmtId="164" fontId="10" fillId="0" borderId="66" xfId="0" applyFont="true" applyBorder="true" applyAlignment="true" applyProtection="true">
      <alignment horizontal="center" vertical="center" textRotation="0" wrapText="false" indent="0" shrinkToFit="false"/>
      <protection locked="false" hidden="false"/>
    </xf>
    <xf numFmtId="164" fontId="10" fillId="0" borderId="67" xfId="0" applyFont="true" applyBorder="true" applyAlignment="true" applyProtection="true">
      <alignment horizontal="center" vertical="center" textRotation="0" wrapText="false" indent="0" shrinkToFit="false"/>
      <protection locked="false" hidden="false"/>
    </xf>
    <xf numFmtId="166" fontId="13" fillId="0" borderId="68"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5" fontId="18" fillId="0" borderId="38" xfId="0" applyFont="true" applyBorder="true" applyAlignment="true" applyProtection="true">
      <alignment horizontal="center" vertical="center" textRotation="0" wrapText="false" indent="0" shrinkToFit="false"/>
      <protection locked="true" hidden="false"/>
    </xf>
    <xf numFmtId="164" fontId="10" fillId="0" borderId="69"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70"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6" fontId="13" fillId="0" borderId="4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7" fontId="6" fillId="0" borderId="23" xfId="16" applyFont="true" applyBorder="true" applyAlignment="true" applyProtection="true">
      <alignment horizontal="center" vertical="center" textRotation="0" wrapText="true" indent="0" shrinkToFit="false"/>
      <protection locked="true" hidden="false"/>
    </xf>
    <xf numFmtId="164" fontId="10" fillId="0" borderId="71"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false" applyProtection="true">
      <alignment horizontal="general" vertical="bottom" textRotation="0" wrapText="false" indent="0" shrinkToFit="false"/>
      <protection locked="true" hidden="false"/>
    </xf>
    <xf numFmtId="166" fontId="10" fillId="0" borderId="69" xfId="0" applyFont="true" applyBorder="true" applyAlignment="true" applyProtection="true">
      <alignment horizontal="center"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true" hidden="false"/>
    </xf>
    <xf numFmtId="166" fontId="10" fillId="0" borderId="70"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10" fillId="0" borderId="72" xfId="0" applyFont="true" applyBorder="true" applyAlignment="true" applyProtection="true">
      <alignment horizontal="center" vertical="center" textRotation="0" wrapText="false" indent="0" shrinkToFit="false"/>
      <protection locked="true" hidden="false"/>
    </xf>
    <xf numFmtId="164" fontId="9" fillId="0" borderId="73"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6" fontId="10" fillId="0" borderId="39" xfId="0"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6" fontId="10" fillId="0" borderId="29" xfId="0" applyFont="true" applyBorder="true" applyAlignment="true" applyProtection="true">
      <alignment horizontal="center" vertical="center" textRotation="0" wrapText="false" indent="0" shrinkToFit="false"/>
      <protection locked="true" hidden="false"/>
    </xf>
    <xf numFmtId="166" fontId="10" fillId="0" borderId="72" xfId="0" applyFont="true" applyBorder="true" applyAlignment="true" applyProtection="true">
      <alignment horizontal="center" vertical="center" textRotation="0" wrapText="false" indent="0" shrinkToFit="false"/>
      <protection locked="true" hidden="false"/>
    </xf>
    <xf numFmtId="166" fontId="13" fillId="0" borderId="74" xfId="0" applyFont="true" applyBorder="true" applyAlignment="true" applyProtection="true">
      <alignment horizontal="center" vertical="center" textRotation="0" wrapText="false" indent="0" shrinkToFit="false"/>
      <protection locked="true" hidden="false"/>
    </xf>
    <xf numFmtId="166" fontId="10" fillId="0" borderId="47" xfId="0" applyFont="true" applyBorder="true" applyAlignment="true" applyProtection="true">
      <alignment horizontal="center" vertical="center" textRotation="0" wrapText="false" indent="0" shrinkToFit="false"/>
      <protection locked="true" hidden="false"/>
    </xf>
    <xf numFmtId="166" fontId="10" fillId="0" borderId="34" xfId="0" applyFont="true" applyBorder="true" applyAlignment="true" applyProtection="true">
      <alignment horizontal="center" vertical="center" textRotation="0" wrapText="false" indent="0" shrinkToFit="false"/>
      <protection locked="true" hidden="false"/>
    </xf>
    <xf numFmtId="166" fontId="10" fillId="0" borderId="48" xfId="0" applyFont="true" applyBorder="true" applyAlignment="true" applyProtection="true">
      <alignment horizontal="center" vertical="center" textRotation="0" wrapText="false" indent="0" shrinkToFit="false"/>
      <protection locked="true" hidden="false"/>
    </xf>
    <xf numFmtId="166" fontId="10" fillId="0" borderId="33" xfId="0" applyFont="true" applyBorder="true" applyAlignment="true" applyProtection="true">
      <alignment horizontal="center" vertical="center" textRotation="0" wrapText="false" indent="0" shrinkToFit="false"/>
      <protection locked="true" hidden="false"/>
    </xf>
    <xf numFmtId="166" fontId="13" fillId="0" borderId="75" xfId="0" applyFont="true" applyBorder="true" applyAlignment="true" applyProtection="true">
      <alignment horizontal="center" vertical="center" textRotation="0" wrapText="false" indent="0" shrinkToFit="false"/>
      <protection locked="true" hidden="false"/>
    </xf>
    <xf numFmtId="166" fontId="10" fillId="0" borderId="51" xfId="0" applyFont="true" applyBorder="true" applyAlignment="true" applyProtection="true">
      <alignment horizontal="center" vertical="center" textRotation="0" wrapText="false" indent="0" shrinkToFit="false"/>
      <protection locked="true" hidden="false"/>
    </xf>
    <xf numFmtId="166" fontId="10" fillId="0" borderId="6" xfId="0" applyFont="true" applyBorder="true" applyAlignment="true" applyProtection="true">
      <alignment horizontal="center" vertical="center" textRotation="0" wrapText="false" indent="0" shrinkToFit="false"/>
      <protection locked="true" hidden="false"/>
    </xf>
    <xf numFmtId="166" fontId="10" fillId="0" borderId="52" xfId="0" applyFont="true" applyBorder="true" applyAlignment="true" applyProtection="true">
      <alignment horizontal="center" vertical="center" textRotation="0" wrapText="false" indent="0" shrinkToFit="false"/>
      <protection locked="true" hidden="false"/>
    </xf>
    <xf numFmtId="166" fontId="10" fillId="0" borderId="54" xfId="0" applyFont="true" applyBorder="true" applyAlignment="true" applyProtection="true">
      <alignment horizontal="center" vertical="center" textRotation="0" wrapText="false" indent="0" shrinkToFit="false"/>
      <protection locked="true" hidden="false"/>
    </xf>
    <xf numFmtId="166" fontId="13" fillId="0" borderId="76" xfId="0" applyFont="true" applyBorder="true" applyAlignment="true" applyProtection="true">
      <alignment horizontal="center" vertical="center" textRotation="0" wrapText="false" indent="0" shrinkToFit="false"/>
      <protection locked="true" hidden="false"/>
    </xf>
    <xf numFmtId="166" fontId="10" fillId="0" borderId="5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0" fillId="0" borderId="56" xfId="0" applyFont="true" applyBorder="true" applyAlignment="true" applyProtection="true">
      <alignment horizontal="center" vertical="center" textRotation="0" wrapText="false" indent="0" shrinkToFit="false"/>
      <protection locked="true" hidden="false"/>
    </xf>
    <xf numFmtId="166" fontId="10" fillId="0" borderId="32" xfId="0" applyFont="true" applyBorder="true" applyAlignment="true" applyProtection="true">
      <alignment horizontal="center" vertical="center" textRotation="0" wrapText="false" indent="0" shrinkToFit="false"/>
      <protection locked="true" hidden="false"/>
    </xf>
    <xf numFmtId="166" fontId="13" fillId="0" borderId="77" xfId="0" applyFont="true" applyBorder="true" applyAlignment="true" applyProtection="true">
      <alignment horizontal="center" vertical="center" textRotation="0" wrapText="false" indent="0" shrinkToFit="false"/>
      <protection locked="true" hidden="false"/>
    </xf>
    <xf numFmtId="166" fontId="10" fillId="0" borderId="42" xfId="0" applyFont="true" applyBorder="true" applyAlignment="true" applyProtection="true">
      <alignment horizontal="center" vertical="center" textRotation="0" wrapText="false" indent="0" shrinkToFit="false"/>
      <protection locked="true" hidden="false"/>
    </xf>
    <xf numFmtId="166" fontId="10" fillId="0" borderId="20"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0" fillId="0" borderId="26" xfId="0" applyFont="true" applyBorder="true" applyAlignment="true" applyProtection="true">
      <alignment horizontal="center" vertical="center" textRotation="0" wrapText="false" indent="0" shrinkToFit="false"/>
      <protection locked="true" hidden="false"/>
    </xf>
    <xf numFmtId="166" fontId="13" fillId="0" borderId="78" xfId="0" applyFont="true" applyBorder="true" applyAlignment="true" applyProtection="true">
      <alignment horizontal="center" vertical="center" textRotation="0" wrapText="false" indent="0" shrinkToFit="false"/>
      <protection locked="true" hidden="false"/>
    </xf>
    <xf numFmtId="166" fontId="10" fillId="0" borderId="60" xfId="0" applyFont="true" applyBorder="true" applyAlignment="true" applyProtection="true">
      <alignment horizontal="center" vertical="center" textRotation="0" wrapText="false" indent="0" shrinkToFit="false"/>
      <protection locked="true" hidden="false"/>
    </xf>
    <xf numFmtId="166" fontId="10" fillId="0" borderId="61"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6" fontId="13" fillId="0" borderId="79" xfId="0" applyFont="true" applyBorder="true" applyAlignment="true" applyProtection="true">
      <alignment horizontal="center" vertical="center" textRotation="0" wrapText="false" indent="0" shrinkToFit="false"/>
      <protection locked="true" hidden="false"/>
    </xf>
    <xf numFmtId="166" fontId="10" fillId="0" borderId="64" xfId="0" applyFont="true" applyBorder="true" applyAlignment="true" applyProtection="true">
      <alignment horizontal="center" vertical="center" textRotation="0" wrapText="false" indent="0" shrinkToFit="false"/>
      <protection locked="true" hidden="false"/>
    </xf>
    <xf numFmtId="166" fontId="10" fillId="0" borderId="65" xfId="0" applyFont="true" applyBorder="true" applyAlignment="true" applyProtection="true">
      <alignment horizontal="center" vertical="center" textRotation="0" wrapText="false" indent="0" shrinkToFit="false"/>
      <protection locked="true" hidden="false"/>
    </xf>
    <xf numFmtId="166" fontId="10" fillId="0" borderId="66" xfId="0" applyFont="true" applyBorder="true" applyAlignment="true" applyProtection="true">
      <alignment horizontal="center" vertical="center" textRotation="0" wrapText="false" indent="0" shrinkToFit="false"/>
      <protection locked="true" hidden="false"/>
    </xf>
    <xf numFmtId="166" fontId="10" fillId="0" borderId="80" xfId="0" applyFont="true" applyBorder="true" applyAlignment="true" applyProtection="true">
      <alignment horizontal="center" vertical="center" textRotation="0" wrapText="false" indent="0" shrinkToFit="false"/>
      <protection locked="true" hidden="false"/>
    </xf>
    <xf numFmtId="166" fontId="13" fillId="0" borderId="81" xfId="0" applyFont="true" applyBorder="true" applyAlignment="true" applyProtection="true">
      <alignment horizontal="center" vertical="center" textRotation="0" wrapText="false" indent="0" shrinkToFit="false"/>
      <protection locked="true" hidden="false"/>
    </xf>
    <xf numFmtId="166" fontId="10" fillId="0" borderId="38" xfId="0" applyFont="true" applyBorder="true" applyAlignment="true" applyProtection="true">
      <alignment horizontal="center" vertical="center" textRotation="0" wrapText="false" indent="0" shrinkToFit="false"/>
      <protection locked="true" hidden="false"/>
    </xf>
    <xf numFmtId="166" fontId="13" fillId="0" borderId="7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13" fillId="0" borderId="82" xfId="16"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5" fontId="18" fillId="0" borderId="84"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6" fontId="10" fillId="0" borderId="49" xfId="0" applyFont="true" applyBorder="true" applyAlignment="true" applyProtection="tru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false"/>
    </xf>
    <xf numFmtId="166" fontId="10" fillId="0" borderId="17" xfId="0" applyFont="true" applyBorder="true" applyAlignment="true" applyProtection="true">
      <alignment horizontal="center" vertical="center" textRotation="0" wrapText="false" indent="0" shrinkToFit="false"/>
      <protection locked="true" hidden="false"/>
    </xf>
    <xf numFmtId="165" fontId="18" fillId="0" borderId="17" xfId="16" applyFont="true" applyBorder="true" applyAlignment="true" applyProtection="true">
      <alignment horizontal="center" vertical="center" textRotation="0" wrapText="false" indent="0" shrinkToFit="false"/>
      <protection locked="true" hidden="false"/>
    </xf>
    <xf numFmtId="165" fontId="18" fillId="0" borderId="19"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65" fontId="18" fillId="0" borderId="21" xfId="0" applyFont="true" applyBorder="true" applyAlignment="true" applyProtection="true">
      <alignment horizontal="center" vertical="center" textRotation="0" wrapText="false" indent="0" shrinkToFit="false"/>
      <protection locked="true" hidden="false"/>
    </xf>
    <xf numFmtId="166" fontId="10" fillId="0" borderId="21" xfId="0" applyFont="true" applyBorder="true" applyAlignment="true" applyProtection="tru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6" fontId="10" fillId="0" borderId="62" xfId="0" applyFont="true" applyBorder="true" applyAlignment="true" applyProtection="true">
      <alignment horizontal="center" vertical="center" textRotation="0" wrapText="false" indent="0" shrinkToFit="false"/>
      <protection locked="true" hidden="false"/>
    </xf>
    <xf numFmtId="165" fontId="18" fillId="0" borderId="17" xfId="0" applyFont="true" applyBorder="true" applyAlignment="true" applyProtection="true">
      <alignment horizontal="center" vertical="center" textRotation="0" wrapText="false" indent="0" shrinkToFit="false"/>
      <protection locked="true" hidden="false"/>
    </xf>
    <xf numFmtId="166" fontId="10" fillId="0" borderId="67"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true" indent="0" shrinkToFit="false"/>
      <protection locked="true" hidden="false"/>
    </xf>
    <xf numFmtId="165" fontId="18" fillId="0" borderId="23" xfId="0" applyFont="true" applyBorder="true" applyAlignment="true" applyProtection="true">
      <alignment horizontal="center" vertical="center" textRotation="0" wrapText="false" indent="0" shrinkToFit="false"/>
      <protection locked="true" hidden="false"/>
    </xf>
    <xf numFmtId="164" fontId="19" fillId="2" borderId="85" xfId="0" applyFont="true" applyBorder="true" applyAlignment="true" applyProtection="true">
      <alignment horizontal="center" vertical="center" textRotation="0" wrapText="false" indent="0" shrinkToFit="false"/>
      <protection locked="true" hidden="false"/>
    </xf>
    <xf numFmtId="170" fontId="18" fillId="2" borderId="4" xfId="0" applyFont="true" applyBorder="true" applyAlignment="true" applyProtection="true">
      <alignment horizontal="center" vertical="center" textRotation="0" wrapText="false" indent="0" shrinkToFit="false"/>
      <protection locked="true" hidden="false"/>
    </xf>
    <xf numFmtId="166" fontId="10" fillId="2" borderId="29" xfId="0" applyFont="true" applyBorder="true" applyAlignment="true" applyProtection="true">
      <alignment horizontal="center" vertical="center" textRotation="0" wrapText="false" indent="0" shrinkToFit="false"/>
      <protection locked="true" hidden="false"/>
    </xf>
    <xf numFmtId="166" fontId="10" fillId="2" borderId="3" xfId="0" applyFont="true" applyBorder="true" applyAlignment="true" applyProtection="true">
      <alignment horizontal="center"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true" hidden="false"/>
    </xf>
    <xf numFmtId="164" fontId="6" fillId="3" borderId="86" xfId="0" applyFont="true" applyBorder="true" applyAlignment="true" applyProtection="true">
      <alignment horizontal="center" vertical="center" textRotation="0" wrapText="false" indent="0" shrinkToFit="false"/>
      <protection locked="true" hidden="false"/>
    </xf>
    <xf numFmtId="167" fontId="13" fillId="0" borderId="87" xfId="16" applyFont="true" applyBorder="true" applyAlignment="true" applyProtection="true">
      <alignment horizontal="center" vertical="center" textRotation="0" wrapText="false" indent="0" shrinkToFit="false"/>
      <protection locked="false" hidden="false"/>
    </xf>
    <xf numFmtId="164" fontId="6" fillId="3" borderId="88" xfId="0" applyFont="true" applyBorder="true" applyAlignment="true" applyProtection="true">
      <alignment horizontal="center" vertical="center" textRotation="0" wrapText="false" indent="0" shrinkToFit="false"/>
      <protection locked="true" hidden="false"/>
    </xf>
    <xf numFmtId="167" fontId="10" fillId="0" borderId="89" xfId="16" applyFont="true" applyBorder="true" applyAlignment="true" applyProtection="true">
      <alignment horizontal="center" vertical="center" textRotation="0" wrapText="false" indent="0" shrinkToFit="false"/>
      <protection locked="false" hidden="false"/>
    </xf>
    <xf numFmtId="167" fontId="10" fillId="0" borderId="90" xfId="16" applyFont="true" applyBorder="true" applyAlignment="true" applyProtection="true">
      <alignment horizontal="center" vertical="center" textRotation="0" wrapText="false" indent="0" shrinkToFit="false"/>
      <protection locked="false" hidden="false"/>
    </xf>
    <xf numFmtId="167" fontId="10" fillId="0" borderId="91" xfId="16" applyFont="true" applyBorder="true" applyAlignment="true" applyProtection="true">
      <alignment horizontal="center" vertical="center" textRotation="0" wrapText="false" indent="0" shrinkToFit="false"/>
      <protection locked="false" hidden="false"/>
    </xf>
    <xf numFmtId="164" fontId="18" fillId="2" borderId="86" xfId="0" applyFont="true" applyBorder="true" applyAlignment="true" applyProtection="true">
      <alignment horizontal="center" vertical="center" textRotation="0" wrapText="false" indent="0" shrinkToFit="false"/>
      <protection locked="true" hidden="false"/>
    </xf>
    <xf numFmtId="164" fontId="19" fillId="2" borderId="92" xfId="0" applyFont="true" applyBorder="true" applyAlignment="true" applyProtection="true">
      <alignment horizontal="general" vertical="top" textRotation="0" wrapText="true" indent="0" shrinkToFit="false"/>
      <protection locked="true" hidden="false"/>
    </xf>
    <xf numFmtId="164" fontId="17" fillId="2" borderId="88" xfId="0" applyFont="true" applyBorder="true" applyAlignment="true" applyProtection="true">
      <alignment horizontal="center" vertical="center" textRotation="0" wrapText="false" indent="0" shrinkToFit="false"/>
      <protection locked="true" hidden="false"/>
    </xf>
    <xf numFmtId="171" fontId="10" fillId="2" borderId="93" xfId="0" applyFont="true" applyBorder="true" applyAlignment="true" applyProtection="true">
      <alignment horizontal="center" vertical="center" textRotation="0" wrapText="false" indent="0" shrinkToFit="false"/>
      <protection locked="true" hidden="false"/>
    </xf>
    <xf numFmtId="171" fontId="10" fillId="2" borderId="92" xfId="0" applyFont="true" applyBorder="true" applyAlignment="true" applyProtection="true">
      <alignment horizontal="center" vertical="center" textRotation="0" wrapText="false" indent="0" shrinkToFit="false"/>
      <protection locked="true" hidden="false"/>
    </xf>
    <xf numFmtId="171" fontId="10" fillId="2" borderId="88" xfId="0" applyFont="true" applyBorder="true" applyAlignment="true" applyProtection="true">
      <alignment horizontal="center" vertical="center" textRotation="0" wrapText="false" indent="0" shrinkToFit="false"/>
      <protection locked="true" hidden="false"/>
    </xf>
    <xf numFmtId="164" fontId="19" fillId="4" borderId="28" xfId="0" applyFont="true" applyBorder="true" applyAlignment="true" applyProtection="true">
      <alignment horizontal="center" vertical="center" textRotation="0" wrapText="false" indent="0" shrinkToFit="false"/>
      <protection locked="true" hidden="false"/>
    </xf>
    <xf numFmtId="164" fontId="13" fillId="4" borderId="94" xfId="0" applyFont="true" applyBorder="true" applyAlignment="false" applyProtection="true">
      <alignment horizontal="general" vertical="bottom" textRotation="0" wrapText="false" indent="0" shrinkToFit="false"/>
      <protection locked="true" hidden="false"/>
    </xf>
    <xf numFmtId="172" fontId="10" fillId="4" borderId="1" xfId="0" applyFont="true" applyBorder="true" applyAlignment="true" applyProtection="true">
      <alignment horizontal="center" vertical="center" textRotation="0" wrapText="false" indent="0" shrinkToFit="false"/>
      <protection locked="true" hidden="false"/>
    </xf>
    <xf numFmtId="172" fontId="10" fillId="4" borderId="20" xfId="0" applyFont="true" applyBorder="true" applyAlignment="true" applyProtection="true">
      <alignment horizontal="center" vertical="center" textRotation="0" wrapText="false" indent="0" shrinkToFit="false"/>
      <protection locked="true" hidden="false"/>
    </xf>
    <xf numFmtId="172" fontId="10" fillId="4" borderId="21"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9" fontId="10" fillId="0" borderId="22"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440</xdr:rowOff>
    </xdr:from>
    <xdr:to>
      <xdr:col>2</xdr:col>
      <xdr:colOff>2214000</xdr:colOff>
      <xdr:row>2</xdr:row>
      <xdr:rowOff>19440</xdr:rowOff>
    </xdr:to>
    <xdr:sp>
      <xdr:nvSpPr>
        <xdr:cNvPr id="0" name="Line 4"/>
        <xdr:cNvSpPr/>
      </xdr:nvSpPr>
      <xdr:spPr>
        <a:xfrm>
          <a:off x="499680" y="533880"/>
          <a:ext cx="3583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459720</xdr:colOff>
      <xdr:row>3</xdr:row>
      <xdr:rowOff>19080</xdr:rowOff>
    </xdr:from>
    <xdr:to>
      <xdr:col>2</xdr:col>
      <xdr:colOff>2205360</xdr:colOff>
      <xdr:row>3</xdr:row>
      <xdr:rowOff>19080</xdr:rowOff>
    </xdr:to>
    <xdr:sp>
      <xdr:nvSpPr>
        <xdr:cNvPr id="1" name="Line 5"/>
        <xdr:cNvSpPr/>
      </xdr:nvSpPr>
      <xdr:spPr>
        <a:xfrm>
          <a:off x="459720" y="828720"/>
          <a:ext cx="3615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440160</xdr:colOff>
      <xdr:row>3</xdr:row>
      <xdr:rowOff>19080</xdr:rowOff>
    </xdr:from>
    <xdr:to>
      <xdr:col>5</xdr:col>
      <xdr:colOff>479880</xdr:colOff>
      <xdr:row>3</xdr:row>
      <xdr:rowOff>19080</xdr:rowOff>
    </xdr:to>
    <xdr:sp>
      <xdr:nvSpPr>
        <xdr:cNvPr id="2" name="Line 6"/>
        <xdr:cNvSpPr/>
      </xdr:nvSpPr>
      <xdr:spPr>
        <a:xfrm>
          <a:off x="5309640" y="828720"/>
          <a:ext cx="243828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2</xdr:row>
      <xdr:rowOff>19440</xdr:rowOff>
    </xdr:from>
    <xdr:to>
      <xdr:col>14</xdr:col>
      <xdr:colOff>280440</xdr:colOff>
      <xdr:row>2</xdr:row>
      <xdr:rowOff>19440</xdr:rowOff>
    </xdr:to>
    <xdr:sp>
      <xdr:nvSpPr>
        <xdr:cNvPr id="3" name="Line 5"/>
        <xdr:cNvSpPr/>
      </xdr:nvSpPr>
      <xdr:spPr>
        <a:xfrm>
          <a:off x="3936600" y="533880"/>
          <a:ext cx="3977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xdr:row>
      <xdr:rowOff>19080</xdr:rowOff>
    </xdr:from>
    <xdr:to>
      <xdr:col>14</xdr:col>
      <xdr:colOff>270720</xdr:colOff>
      <xdr:row>3</xdr:row>
      <xdr:rowOff>19080</xdr:rowOff>
    </xdr:to>
    <xdr:sp>
      <xdr:nvSpPr>
        <xdr:cNvPr id="4" name="Line 6"/>
        <xdr:cNvSpPr/>
      </xdr:nvSpPr>
      <xdr:spPr>
        <a:xfrm>
          <a:off x="3936600" y="828720"/>
          <a:ext cx="39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1</xdr:row>
      <xdr:rowOff>19800</xdr:rowOff>
    </xdr:from>
    <xdr:to>
      <xdr:col>14</xdr:col>
      <xdr:colOff>280440</xdr:colOff>
      <xdr:row>31</xdr:row>
      <xdr:rowOff>19800</xdr:rowOff>
    </xdr:to>
    <xdr:sp>
      <xdr:nvSpPr>
        <xdr:cNvPr id="5" name="Line 7"/>
        <xdr:cNvSpPr/>
      </xdr:nvSpPr>
      <xdr:spPr>
        <a:xfrm>
          <a:off x="3936600" y="11535480"/>
          <a:ext cx="3977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2</xdr:row>
      <xdr:rowOff>19080</xdr:rowOff>
    </xdr:from>
    <xdr:to>
      <xdr:col>14</xdr:col>
      <xdr:colOff>270720</xdr:colOff>
      <xdr:row>32</xdr:row>
      <xdr:rowOff>19080</xdr:rowOff>
    </xdr:to>
    <xdr:sp>
      <xdr:nvSpPr>
        <xdr:cNvPr id="6" name="Line 8"/>
        <xdr:cNvSpPr/>
      </xdr:nvSpPr>
      <xdr:spPr>
        <a:xfrm>
          <a:off x="3936600" y="11829960"/>
          <a:ext cx="39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79560</xdr:colOff>
      <xdr:row>3</xdr:row>
      <xdr:rowOff>19080</xdr:rowOff>
    </xdr:from>
    <xdr:to>
      <xdr:col>3</xdr:col>
      <xdr:colOff>240480</xdr:colOff>
      <xdr:row>3</xdr:row>
      <xdr:rowOff>19080</xdr:rowOff>
    </xdr:to>
    <xdr:sp>
      <xdr:nvSpPr>
        <xdr:cNvPr id="7" name="Line 9"/>
        <xdr:cNvSpPr/>
      </xdr:nvSpPr>
      <xdr:spPr>
        <a:xfrm>
          <a:off x="539280" y="828720"/>
          <a:ext cx="150984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2</xdr:row>
      <xdr:rowOff>19440</xdr:rowOff>
    </xdr:from>
    <xdr:to>
      <xdr:col>14</xdr:col>
      <xdr:colOff>280440</xdr:colOff>
      <xdr:row>2</xdr:row>
      <xdr:rowOff>19440</xdr:rowOff>
    </xdr:to>
    <xdr:sp>
      <xdr:nvSpPr>
        <xdr:cNvPr id="8" name="Line 1"/>
        <xdr:cNvSpPr/>
      </xdr:nvSpPr>
      <xdr:spPr>
        <a:xfrm>
          <a:off x="3936600" y="533880"/>
          <a:ext cx="3977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xdr:row>
      <xdr:rowOff>19080</xdr:rowOff>
    </xdr:from>
    <xdr:to>
      <xdr:col>14</xdr:col>
      <xdr:colOff>270720</xdr:colOff>
      <xdr:row>3</xdr:row>
      <xdr:rowOff>19080</xdr:rowOff>
    </xdr:to>
    <xdr:sp>
      <xdr:nvSpPr>
        <xdr:cNvPr id="9" name="Line 2"/>
        <xdr:cNvSpPr/>
      </xdr:nvSpPr>
      <xdr:spPr>
        <a:xfrm>
          <a:off x="3936600" y="828720"/>
          <a:ext cx="39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1</xdr:row>
      <xdr:rowOff>19800</xdr:rowOff>
    </xdr:from>
    <xdr:to>
      <xdr:col>14</xdr:col>
      <xdr:colOff>280440</xdr:colOff>
      <xdr:row>31</xdr:row>
      <xdr:rowOff>19800</xdr:rowOff>
    </xdr:to>
    <xdr:sp>
      <xdr:nvSpPr>
        <xdr:cNvPr id="10" name="Line 3"/>
        <xdr:cNvSpPr/>
      </xdr:nvSpPr>
      <xdr:spPr>
        <a:xfrm>
          <a:off x="3936600" y="11535480"/>
          <a:ext cx="3977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2</xdr:row>
      <xdr:rowOff>19080</xdr:rowOff>
    </xdr:from>
    <xdr:to>
      <xdr:col>14</xdr:col>
      <xdr:colOff>270720</xdr:colOff>
      <xdr:row>32</xdr:row>
      <xdr:rowOff>19080</xdr:rowOff>
    </xdr:to>
    <xdr:sp>
      <xdr:nvSpPr>
        <xdr:cNvPr id="11" name="Line 4"/>
        <xdr:cNvSpPr/>
      </xdr:nvSpPr>
      <xdr:spPr>
        <a:xfrm>
          <a:off x="3936600" y="11829960"/>
          <a:ext cx="39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79560</xdr:colOff>
      <xdr:row>3</xdr:row>
      <xdr:rowOff>19080</xdr:rowOff>
    </xdr:from>
    <xdr:to>
      <xdr:col>3</xdr:col>
      <xdr:colOff>240480</xdr:colOff>
      <xdr:row>3</xdr:row>
      <xdr:rowOff>19080</xdr:rowOff>
    </xdr:to>
    <xdr:sp>
      <xdr:nvSpPr>
        <xdr:cNvPr id="12" name="Line 5"/>
        <xdr:cNvSpPr/>
      </xdr:nvSpPr>
      <xdr:spPr>
        <a:xfrm>
          <a:off x="539280" y="828720"/>
          <a:ext cx="1509840" cy="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2</xdr:row>
      <xdr:rowOff>19440</xdr:rowOff>
    </xdr:from>
    <xdr:to>
      <xdr:col>14</xdr:col>
      <xdr:colOff>280440</xdr:colOff>
      <xdr:row>2</xdr:row>
      <xdr:rowOff>19440</xdr:rowOff>
    </xdr:to>
    <xdr:sp>
      <xdr:nvSpPr>
        <xdr:cNvPr id="13" name="Line 1"/>
        <xdr:cNvSpPr/>
      </xdr:nvSpPr>
      <xdr:spPr>
        <a:xfrm>
          <a:off x="3936600" y="533880"/>
          <a:ext cx="3977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xdr:row>
      <xdr:rowOff>19080</xdr:rowOff>
    </xdr:from>
    <xdr:to>
      <xdr:col>14</xdr:col>
      <xdr:colOff>270720</xdr:colOff>
      <xdr:row>3</xdr:row>
      <xdr:rowOff>19080</xdr:rowOff>
    </xdr:to>
    <xdr:sp>
      <xdr:nvSpPr>
        <xdr:cNvPr id="14" name="Line 2"/>
        <xdr:cNvSpPr/>
      </xdr:nvSpPr>
      <xdr:spPr>
        <a:xfrm>
          <a:off x="3936600" y="828720"/>
          <a:ext cx="39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1</xdr:row>
      <xdr:rowOff>19800</xdr:rowOff>
    </xdr:from>
    <xdr:to>
      <xdr:col>14</xdr:col>
      <xdr:colOff>280440</xdr:colOff>
      <xdr:row>31</xdr:row>
      <xdr:rowOff>19800</xdr:rowOff>
    </xdr:to>
    <xdr:sp>
      <xdr:nvSpPr>
        <xdr:cNvPr id="15" name="Line 3"/>
        <xdr:cNvSpPr/>
      </xdr:nvSpPr>
      <xdr:spPr>
        <a:xfrm>
          <a:off x="3936600" y="11535480"/>
          <a:ext cx="3977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2</xdr:row>
      <xdr:rowOff>19080</xdr:rowOff>
    </xdr:from>
    <xdr:to>
      <xdr:col>14</xdr:col>
      <xdr:colOff>270720</xdr:colOff>
      <xdr:row>32</xdr:row>
      <xdr:rowOff>19080</xdr:rowOff>
    </xdr:to>
    <xdr:sp>
      <xdr:nvSpPr>
        <xdr:cNvPr id="16" name="Line 4"/>
        <xdr:cNvSpPr/>
      </xdr:nvSpPr>
      <xdr:spPr>
        <a:xfrm>
          <a:off x="3936600" y="11829960"/>
          <a:ext cx="39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79560</xdr:colOff>
      <xdr:row>3</xdr:row>
      <xdr:rowOff>19080</xdr:rowOff>
    </xdr:from>
    <xdr:to>
      <xdr:col>3</xdr:col>
      <xdr:colOff>240480</xdr:colOff>
      <xdr:row>3</xdr:row>
      <xdr:rowOff>19080</xdr:rowOff>
    </xdr:to>
    <xdr:sp>
      <xdr:nvSpPr>
        <xdr:cNvPr id="17" name="Line 5"/>
        <xdr:cNvSpPr/>
      </xdr:nvSpPr>
      <xdr:spPr>
        <a:xfrm>
          <a:off x="539280" y="828720"/>
          <a:ext cx="1509840" cy="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2</xdr:row>
      <xdr:rowOff>19440</xdr:rowOff>
    </xdr:from>
    <xdr:to>
      <xdr:col>14</xdr:col>
      <xdr:colOff>280440</xdr:colOff>
      <xdr:row>2</xdr:row>
      <xdr:rowOff>19440</xdr:rowOff>
    </xdr:to>
    <xdr:sp>
      <xdr:nvSpPr>
        <xdr:cNvPr id="18" name="Line 1"/>
        <xdr:cNvSpPr/>
      </xdr:nvSpPr>
      <xdr:spPr>
        <a:xfrm>
          <a:off x="3936600" y="533880"/>
          <a:ext cx="3977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xdr:row>
      <xdr:rowOff>19080</xdr:rowOff>
    </xdr:from>
    <xdr:to>
      <xdr:col>14</xdr:col>
      <xdr:colOff>270720</xdr:colOff>
      <xdr:row>3</xdr:row>
      <xdr:rowOff>19080</xdr:rowOff>
    </xdr:to>
    <xdr:sp>
      <xdr:nvSpPr>
        <xdr:cNvPr id="19" name="Line 2"/>
        <xdr:cNvSpPr/>
      </xdr:nvSpPr>
      <xdr:spPr>
        <a:xfrm>
          <a:off x="3936600" y="828720"/>
          <a:ext cx="39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1</xdr:row>
      <xdr:rowOff>19800</xdr:rowOff>
    </xdr:from>
    <xdr:to>
      <xdr:col>14</xdr:col>
      <xdr:colOff>280440</xdr:colOff>
      <xdr:row>31</xdr:row>
      <xdr:rowOff>19800</xdr:rowOff>
    </xdr:to>
    <xdr:sp>
      <xdr:nvSpPr>
        <xdr:cNvPr id="20" name="Line 3"/>
        <xdr:cNvSpPr/>
      </xdr:nvSpPr>
      <xdr:spPr>
        <a:xfrm>
          <a:off x="3936600" y="11535480"/>
          <a:ext cx="3977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2</xdr:row>
      <xdr:rowOff>19080</xdr:rowOff>
    </xdr:from>
    <xdr:to>
      <xdr:col>14</xdr:col>
      <xdr:colOff>270720</xdr:colOff>
      <xdr:row>32</xdr:row>
      <xdr:rowOff>19080</xdr:rowOff>
    </xdr:to>
    <xdr:sp>
      <xdr:nvSpPr>
        <xdr:cNvPr id="21" name="Line 4"/>
        <xdr:cNvSpPr/>
      </xdr:nvSpPr>
      <xdr:spPr>
        <a:xfrm>
          <a:off x="3936600" y="11829960"/>
          <a:ext cx="39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79560</xdr:colOff>
      <xdr:row>3</xdr:row>
      <xdr:rowOff>19080</xdr:rowOff>
    </xdr:from>
    <xdr:to>
      <xdr:col>3</xdr:col>
      <xdr:colOff>240480</xdr:colOff>
      <xdr:row>3</xdr:row>
      <xdr:rowOff>19080</xdr:rowOff>
    </xdr:to>
    <xdr:sp>
      <xdr:nvSpPr>
        <xdr:cNvPr id="22" name="Line 5"/>
        <xdr:cNvSpPr/>
      </xdr:nvSpPr>
      <xdr:spPr>
        <a:xfrm>
          <a:off x="539280" y="828720"/>
          <a:ext cx="1509840" cy="0"/>
        </a:xfrm>
        <a:prstGeom prst="line">
          <a:avLst/>
        </a:prstGeom>
        <a:ln w="381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2</xdr:row>
      <xdr:rowOff>19440</xdr:rowOff>
    </xdr:from>
    <xdr:to>
      <xdr:col>14</xdr:col>
      <xdr:colOff>280440</xdr:colOff>
      <xdr:row>2</xdr:row>
      <xdr:rowOff>19440</xdr:rowOff>
    </xdr:to>
    <xdr:sp>
      <xdr:nvSpPr>
        <xdr:cNvPr id="23" name="Line 1"/>
        <xdr:cNvSpPr/>
      </xdr:nvSpPr>
      <xdr:spPr>
        <a:xfrm>
          <a:off x="3936600" y="533880"/>
          <a:ext cx="3977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xdr:row>
      <xdr:rowOff>19080</xdr:rowOff>
    </xdr:from>
    <xdr:to>
      <xdr:col>14</xdr:col>
      <xdr:colOff>270720</xdr:colOff>
      <xdr:row>3</xdr:row>
      <xdr:rowOff>19080</xdr:rowOff>
    </xdr:to>
    <xdr:sp>
      <xdr:nvSpPr>
        <xdr:cNvPr id="24" name="Line 2"/>
        <xdr:cNvSpPr/>
      </xdr:nvSpPr>
      <xdr:spPr>
        <a:xfrm>
          <a:off x="3936600" y="828720"/>
          <a:ext cx="39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1</xdr:row>
      <xdr:rowOff>19800</xdr:rowOff>
    </xdr:from>
    <xdr:to>
      <xdr:col>14</xdr:col>
      <xdr:colOff>280440</xdr:colOff>
      <xdr:row>31</xdr:row>
      <xdr:rowOff>19800</xdr:rowOff>
    </xdr:to>
    <xdr:sp>
      <xdr:nvSpPr>
        <xdr:cNvPr id="25" name="Line 3"/>
        <xdr:cNvSpPr/>
      </xdr:nvSpPr>
      <xdr:spPr>
        <a:xfrm>
          <a:off x="3936600" y="11535480"/>
          <a:ext cx="3977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720</xdr:colOff>
      <xdr:row>32</xdr:row>
      <xdr:rowOff>19080</xdr:rowOff>
    </xdr:from>
    <xdr:to>
      <xdr:col>14</xdr:col>
      <xdr:colOff>270720</xdr:colOff>
      <xdr:row>32</xdr:row>
      <xdr:rowOff>19080</xdr:rowOff>
    </xdr:to>
    <xdr:sp>
      <xdr:nvSpPr>
        <xdr:cNvPr id="26" name="Line 4"/>
        <xdr:cNvSpPr/>
      </xdr:nvSpPr>
      <xdr:spPr>
        <a:xfrm>
          <a:off x="3936600" y="11829960"/>
          <a:ext cx="39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79560</xdr:colOff>
      <xdr:row>3</xdr:row>
      <xdr:rowOff>19080</xdr:rowOff>
    </xdr:from>
    <xdr:to>
      <xdr:col>3</xdr:col>
      <xdr:colOff>240480</xdr:colOff>
      <xdr:row>3</xdr:row>
      <xdr:rowOff>19080</xdr:rowOff>
    </xdr:to>
    <xdr:sp>
      <xdr:nvSpPr>
        <xdr:cNvPr id="27" name="Line 5"/>
        <xdr:cNvSpPr/>
      </xdr:nvSpPr>
      <xdr:spPr>
        <a:xfrm>
          <a:off x="539280" y="828720"/>
          <a:ext cx="1509840" cy="0"/>
        </a:xfrm>
        <a:prstGeom prst="line">
          <a:avLst/>
        </a:prstGeom>
        <a:ln w="381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2</xdr:row>
      <xdr:rowOff>19440</xdr:rowOff>
    </xdr:from>
    <xdr:to>
      <xdr:col>9</xdr:col>
      <xdr:colOff>750240</xdr:colOff>
      <xdr:row>2</xdr:row>
      <xdr:rowOff>19440</xdr:rowOff>
    </xdr:to>
    <xdr:sp>
      <xdr:nvSpPr>
        <xdr:cNvPr id="28" name="Line 1"/>
        <xdr:cNvSpPr/>
      </xdr:nvSpPr>
      <xdr:spPr>
        <a:xfrm>
          <a:off x="3398040" y="533880"/>
          <a:ext cx="453708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6.25"/>
    <col collapsed="false" customWidth="true" hidden="false" outlineLevel="0" max="2" min="2" style="0" width="15.37"/>
    <col collapsed="false" customWidth="true" hidden="false" outlineLevel="0" max="3" min="3" style="0" width="56.25"/>
    <col collapsed="false" customWidth="true" hidden="false" outlineLevel="0" max="6" min="4" style="0" width="6.49"/>
  </cols>
  <sheetData>
    <row r="1" customFormat="false" ht="18" hidden="false" customHeight="false" outlineLevel="0" collapsed="false">
      <c r="A1" s="2" t="s">
        <v>0</v>
      </c>
      <c r="B1" s="2"/>
      <c r="C1" s="2"/>
      <c r="D1" s="2"/>
      <c r="E1" s="3" t="s">
        <v>1</v>
      </c>
      <c r="F1" s="3"/>
    </row>
    <row r="2" customFormat="false" ht="13.5" hidden="false" customHeight="false" outlineLevel="0" collapsed="false">
      <c r="A2" s="4" t="s">
        <v>2</v>
      </c>
      <c r="B2" s="4"/>
      <c r="C2" s="5" t="s">
        <v>3</v>
      </c>
      <c r="D2" s="6" t="s">
        <v>4</v>
      </c>
      <c r="E2" s="6" t="s">
        <v>5</v>
      </c>
      <c r="F2" s="7" t="s">
        <v>6</v>
      </c>
    </row>
    <row r="3" customFormat="false" ht="14.25" hidden="false" customHeight="false" outlineLevel="0" collapsed="false">
      <c r="A3" s="8" t="s">
        <v>7</v>
      </c>
      <c r="B3" s="9" t="s">
        <v>8</v>
      </c>
      <c r="C3" s="5"/>
      <c r="D3" s="6"/>
      <c r="E3" s="6"/>
      <c r="F3" s="7"/>
    </row>
    <row r="4" s="16" customFormat="true" ht="29.25" hidden="false" customHeight="true" outlineLevel="0" collapsed="false">
      <c r="A4" s="10" t="n">
        <v>1</v>
      </c>
      <c r="B4" s="11" t="s">
        <v>9</v>
      </c>
      <c r="C4" s="12" t="s">
        <v>10</v>
      </c>
      <c r="D4" s="13" t="n">
        <v>1</v>
      </c>
      <c r="E4" s="14"/>
      <c r="F4" s="15" t="n">
        <f aca="false">D4*E4</f>
        <v>0</v>
      </c>
    </row>
    <row r="5" s="16" customFormat="true" ht="29.25" hidden="false" customHeight="true" outlineLevel="0" collapsed="false">
      <c r="A5" s="10"/>
      <c r="B5" s="11"/>
      <c r="C5" s="17" t="s">
        <v>11</v>
      </c>
      <c r="D5" s="18" t="n">
        <v>0.5</v>
      </c>
      <c r="E5" s="19"/>
      <c r="F5" s="20" t="n">
        <f aca="false">D5*E5</f>
        <v>0</v>
      </c>
    </row>
    <row r="6" s="16" customFormat="true" ht="29.25" hidden="false" customHeight="true" outlineLevel="0" collapsed="false">
      <c r="A6" s="10"/>
      <c r="B6" s="21" t="s">
        <v>12</v>
      </c>
      <c r="C6" s="22" t="s">
        <v>13</v>
      </c>
      <c r="D6" s="23" t="n">
        <v>2</v>
      </c>
      <c r="E6" s="24"/>
      <c r="F6" s="25" t="n">
        <f aca="false">D6*E6</f>
        <v>0</v>
      </c>
    </row>
    <row r="7" s="16" customFormat="true" ht="29.25" hidden="false" customHeight="true" outlineLevel="0" collapsed="false">
      <c r="A7" s="10"/>
      <c r="B7" s="21"/>
      <c r="C7" s="17" t="s">
        <v>14</v>
      </c>
      <c r="D7" s="26" t="n">
        <v>2</v>
      </c>
      <c r="E7" s="19"/>
      <c r="F7" s="20" t="n">
        <f aca="false">D7*E7</f>
        <v>0</v>
      </c>
    </row>
    <row r="8" s="16" customFormat="true" ht="29.25" hidden="false" customHeight="true" outlineLevel="0" collapsed="false">
      <c r="A8" s="10"/>
      <c r="B8" s="27" t="s">
        <v>15</v>
      </c>
      <c r="C8" s="28" t="s">
        <v>16</v>
      </c>
      <c r="D8" s="29" t="n">
        <v>1</v>
      </c>
      <c r="E8" s="30"/>
      <c r="F8" s="31" t="n">
        <f aca="false">D8*E8</f>
        <v>0</v>
      </c>
    </row>
    <row r="9" s="16" customFormat="true" ht="29.25" hidden="false" customHeight="true" outlineLevel="0" collapsed="false">
      <c r="A9" s="10"/>
      <c r="B9" s="27"/>
      <c r="C9" s="32" t="s">
        <v>17</v>
      </c>
      <c r="D9" s="33" t="n">
        <v>1</v>
      </c>
      <c r="E9" s="34"/>
      <c r="F9" s="35" t="n">
        <f aca="false">D9*E9</f>
        <v>0</v>
      </c>
    </row>
    <row r="10" s="16" customFormat="true" ht="29.25" hidden="false" customHeight="true" outlineLevel="0" collapsed="false">
      <c r="A10" s="10"/>
      <c r="B10" s="27"/>
      <c r="C10" s="36" t="s">
        <v>18</v>
      </c>
      <c r="D10" s="37" t="n">
        <v>0.5</v>
      </c>
      <c r="E10" s="38"/>
      <c r="F10" s="39" t="n">
        <f aca="false">D10*E10</f>
        <v>0</v>
      </c>
    </row>
    <row r="11" s="16" customFormat="true" ht="29.25" hidden="false" customHeight="true" outlineLevel="0" collapsed="false">
      <c r="A11" s="10" t="n">
        <v>2</v>
      </c>
      <c r="B11" s="11" t="s">
        <v>19</v>
      </c>
      <c r="C11" s="12" t="s">
        <v>20</v>
      </c>
      <c r="D11" s="13" t="n">
        <v>1</v>
      </c>
      <c r="E11" s="14"/>
      <c r="F11" s="15" t="n">
        <f aca="false">D11*E11</f>
        <v>0</v>
      </c>
    </row>
    <row r="12" s="16" customFormat="true" ht="29.25" hidden="false" customHeight="true" outlineLevel="0" collapsed="false">
      <c r="A12" s="10"/>
      <c r="B12" s="11"/>
      <c r="C12" s="17" t="s">
        <v>21</v>
      </c>
      <c r="D12" s="26" t="n">
        <v>1</v>
      </c>
      <c r="E12" s="19"/>
      <c r="F12" s="20" t="n">
        <f aca="false">D12*E12</f>
        <v>0</v>
      </c>
    </row>
    <row r="13" s="16" customFormat="true" ht="29.25" hidden="false" customHeight="true" outlineLevel="0" collapsed="false">
      <c r="A13" s="10"/>
      <c r="B13" s="27" t="s">
        <v>22</v>
      </c>
      <c r="C13" s="28" t="s">
        <v>23</v>
      </c>
      <c r="D13" s="40" t="n">
        <v>2</v>
      </c>
      <c r="E13" s="30"/>
      <c r="F13" s="31" t="n">
        <f aca="false">D13*E13</f>
        <v>0</v>
      </c>
    </row>
    <row r="14" s="16" customFormat="true" ht="29.25" hidden="false" customHeight="true" outlineLevel="0" collapsed="false">
      <c r="A14" s="10"/>
      <c r="B14" s="27"/>
      <c r="C14" s="32" t="s">
        <v>24</v>
      </c>
      <c r="D14" s="33" t="n">
        <v>1</v>
      </c>
      <c r="E14" s="34"/>
      <c r="F14" s="35" t="n">
        <f aca="false">D14*E14</f>
        <v>0</v>
      </c>
    </row>
    <row r="15" s="16" customFormat="true" ht="29.25" hidden="false" customHeight="true" outlineLevel="0" collapsed="false">
      <c r="A15" s="10"/>
      <c r="B15" s="27"/>
      <c r="C15" s="36" t="s">
        <v>25</v>
      </c>
      <c r="D15" s="41" t="n">
        <v>1</v>
      </c>
      <c r="E15" s="38"/>
      <c r="F15" s="39" t="n">
        <f aca="false">D15*E15</f>
        <v>0</v>
      </c>
    </row>
    <row r="16" s="16" customFormat="true" ht="29.25" hidden="false" customHeight="true" outlineLevel="0" collapsed="false">
      <c r="A16" s="10" t="n">
        <v>3</v>
      </c>
      <c r="B16" s="11" t="s">
        <v>26</v>
      </c>
      <c r="C16" s="12" t="s">
        <v>27</v>
      </c>
      <c r="D16" s="13" t="n">
        <v>1</v>
      </c>
      <c r="E16" s="14"/>
      <c r="F16" s="15" t="n">
        <f aca="false">D16*E16</f>
        <v>0</v>
      </c>
    </row>
    <row r="17" s="16" customFormat="true" ht="29.25" hidden="false" customHeight="true" outlineLevel="0" collapsed="false">
      <c r="A17" s="10"/>
      <c r="B17" s="11"/>
      <c r="C17" s="17" t="s">
        <v>28</v>
      </c>
      <c r="D17" s="26" t="n">
        <v>1</v>
      </c>
      <c r="E17" s="19"/>
      <c r="F17" s="20" t="n">
        <f aca="false">D17*E17</f>
        <v>0</v>
      </c>
    </row>
    <row r="18" s="16" customFormat="true" ht="29.25" hidden="false" customHeight="true" outlineLevel="0" collapsed="false">
      <c r="A18" s="10"/>
      <c r="B18" s="27" t="s">
        <v>29</v>
      </c>
      <c r="C18" s="22" t="s">
        <v>30</v>
      </c>
      <c r="D18" s="23" t="n">
        <v>1</v>
      </c>
      <c r="E18" s="24"/>
      <c r="F18" s="25" t="n">
        <f aca="false">D18*E18</f>
        <v>0</v>
      </c>
    </row>
    <row r="19" s="16" customFormat="true" ht="29.25" hidden="false" customHeight="true" outlineLevel="0" collapsed="false">
      <c r="A19" s="10"/>
      <c r="B19" s="27"/>
      <c r="C19" s="36" t="s">
        <v>31</v>
      </c>
      <c r="D19" s="41" t="n">
        <v>1</v>
      </c>
      <c r="E19" s="38"/>
      <c r="F19" s="39" t="n">
        <f aca="false">D19*E19</f>
        <v>0</v>
      </c>
    </row>
    <row r="20" s="16" customFormat="true" ht="36.75" hidden="false" customHeight="false" outlineLevel="0" collapsed="false">
      <c r="A20" s="10" t="n">
        <v>4</v>
      </c>
      <c r="B20" s="42" t="s">
        <v>32</v>
      </c>
      <c r="C20" s="43" t="s">
        <v>33</v>
      </c>
      <c r="D20" s="44" t="n">
        <v>2</v>
      </c>
      <c r="E20" s="45"/>
      <c r="F20" s="46" t="n">
        <f aca="false">D20*E20</f>
        <v>0</v>
      </c>
    </row>
    <row r="21" s="16" customFormat="true" ht="15" hidden="false" customHeight="true" outlineLevel="0" collapsed="false">
      <c r="A21" s="10" t="n">
        <v>5</v>
      </c>
      <c r="B21" s="42" t="s">
        <v>34</v>
      </c>
      <c r="C21" s="47" t="s">
        <v>35</v>
      </c>
      <c r="D21" s="48" t="s">
        <v>36</v>
      </c>
      <c r="E21" s="48"/>
      <c r="F21" s="49" t="str">
        <f aca="false">IF(ISERROR(MIN(D26/D23*15,20))=TRUE(),"",MIN(D26/D23*15,20))</f>
        <v/>
      </c>
    </row>
    <row r="22" s="16" customFormat="true" ht="15" hidden="false" customHeight="true" outlineLevel="0" collapsed="false">
      <c r="A22" s="10"/>
      <c r="B22" s="42"/>
      <c r="C22" s="47"/>
      <c r="D22" s="50"/>
      <c r="E22" s="51"/>
      <c r="F22" s="49"/>
    </row>
    <row r="23" s="16" customFormat="true" ht="18.75" hidden="false" customHeight="true" outlineLevel="0" collapsed="false">
      <c r="A23" s="10"/>
      <c r="B23" s="42"/>
      <c r="C23" s="52" t="s">
        <v>37</v>
      </c>
      <c r="D23" s="53"/>
      <c r="E23" s="53"/>
      <c r="F23" s="49"/>
      <c r="G23" s="54"/>
    </row>
    <row r="24" s="16" customFormat="true" ht="29.25" hidden="false" customHeight="true" outlineLevel="0" collapsed="false">
      <c r="A24" s="55" t="s">
        <v>38</v>
      </c>
      <c r="B24" s="55"/>
      <c r="C24" s="55"/>
      <c r="D24" s="56"/>
      <c r="E24" s="56"/>
      <c r="F24" s="57" t="n">
        <f aca="false">SUM(F4:F21)</f>
        <v>0</v>
      </c>
    </row>
    <row r="25" customFormat="false" ht="15" hidden="false" customHeight="false" outlineLevel="0" collapsed="false"/>
    <row r="26" customFormat="false" ht="15" hidden="false" customHeight="false" outlineLevel="0" collapsed="false">
      <c r="C26" s="58" t="s">
        <v>39</v>
      </c>
      <c r="D26" s="53"/>
      <c r="E26" s="53"/>
    </row>
    <row r="27" customFormat="false" ht="14.25" hidden="false" customHeight="false" outlineLevel="0" collapsed="false">
      <c r="B27" s="59" t="s">
        <v>40</v>
      </c>
      <c r="C27" s="58"/>
      <c r="D27" s="60"/>
      <c r="E27" s="60"/>
    </row>
    <row r="28" customFormat="false" ht="14.25" hidden="false" customHeight="false" outlineLevel="0" collapsed="false">
      <c r="B28" s="61" t="s">
        <v>5</v>
      </c>
      <c r="C28" s="62" t="s">
        <v>3</v>
      </c>
    </row>
    <row r="29" customFormat="false" ht="14.25" hidden="false" customHeight="false" outlineLevel="0" collapsed="false">
      <c r="B29" s="63" t="s">
        <v>41</v>
      </c>
      <c r="C29" s="64" t="s">
        <v>42</v>
      </c>
    </row>
    <row r="30" customFormat="false" ht="14.25" hidden="false" customHeight="false" outlineLevel="0" collapsed="false">
      <c r="B30" s="65" t="s">
        <v>43</v>
      </c>
      <c r="C30" s="66" t="s">
        <v>44</v>
      </c>
    </row>
    <row r="31" customFormat="false" ht="14.25" hidden="false" customHeight="false" outlineLevel="0" collapsed="false">
      <c r="B31" s="65" t="s">
        <v>45</v>
      </c>
      <c r="C31" s="66" t="s">
        <v>46</v>
      </c>
    </row>
    <row r="32" customFormat="false" ht="14.25" hidden="false" customHeight="false" outlineLevel="0" collapsed="false">
      <c r="B32" s="65" t="s">
        <v>47</v>
      </c>
      <c r="C32" s="66" t="s">
        <v>48</v>
      </c>
    </row>
    <row r="33" customFormat="false" ht="14.25" hidden="false" customHeight="false" outlineLevel="0" collapsed="false">
      <c r="B33" s="67" t="s">
        <v>49</v>
      </c>
      <c r="C33" s="68" t="s">
        <v>50</v>
      </c>
    </row>
    <row r="35" customFormat="false" ht="14.25" hidden="false" customHeight="false" outlineLevel="0" collapsed="false">
      <c r="B35" s="69" t="s">
        <v>51</v>
      </c>
    </row>
    <row r="36" customFormat="false" ht="24" hidden="false" customHeight="true" outlineLevel="0" collapsed="false">
      <c r="B36" s="70" t="s">
        <v>52</v>
      </c>
      <c r="C36" s="70"/>
      <c r="D36" s="70"/>
      <c r="E36" s="71" t="n">
        <v>2</v>
      </c>
    </row>
    <row r="37" customFormat="false" ht="24" hidden="false" customHeight="true" outlineLevel="0" collapsed="false">
      <c r="B37" s="70" t="s">
        <v>53</v>
      </c>
      <c r="C37" s="70"/>
      <c r="D37" s="70"/>
      <c r="E37" s="71" t="n">
        <v>1</v>
      </c>
    </row>
    <row r="38" customFormat="false" ht="24" hidden="false" customHeight="true" outlineLevel="0" collapsed="false">
      <c r="B38" s="70" t="s">
        <v>54</v>
      </c>
      <c r="C38" s="70"/>
      <c r="D38" s="70"/>
      <c r="E38" s="71" t="n">
        <v>0.5</v>
      </c>
    </row>
  </sheetData>
  <sheetProtection sheet="true" password="d23f" objects="true" scenarios="true"/>
  <mergeCells count="29">
    <mergeCell ref="A1:D1"/>
    <mergeCell ref="E1:F1"/>
    <mergeCell ref="A2:B2"/>
    <mergeCell ref="C2:C3"/>
    <mergeCell ref="D2:D3"/>
    <mergeCell ref="E2:E3"/>
    <mergeCell ref="F2:F3"/>
    <mergeCell ref="A4:A10"/>
    <mergeCell ref="B4:B5"/>
    <mergeCell ref="B6:B7"/>
    <mergeCell ref="B8:B10"/>
    <mergeCell ref="A11:A15"/>
    <mergeCell ref="B11:B12"/>
    <mergeCell ref="B13:B15"/>
    <mergeCell ref="A16:A19"/>
    <mergeCell ref="B16:B17"/>
    <mergeCell ref="B18:B19"/>
    <mergeCell ref="A21:A23"/>
    <mergeCell ref="B21:B23"/>
    <mergeCell ref="C21:C22"/>
    <mergeCell ref="D21:E21"/>
    <mergeCell ref="F21:F23"/>
    <mergeCell ref="D23:E23"/>
    <mergeCell ref="A24:C24"/>
    <mergeCell ref="D26:E26"/>
    <mergeCell ref="D27:E27"/>
    <mergeCell ref="B36:D36"/>
    <mergeCell ref="B37:D37"/>
    <mergeCell ref="B38:D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1" width="6.25"/>
    <col collapsed="false" customWidth="true" hidden="false" outlineLevel="0" max="2" min="2" style="0" width="17.12"/>
    <col collapsed="false" customWidth="true" hidden="false" outlineLevel="0" max="3" min="3" style="0" width="54.49"/>
    <col collapsed="false" customWidth="true" hidden="false" outlineLevel="0" max="6" min="4" style="0" width="6.49"/>
  </cols>
  <sheetData>
    <row r="1" customFormat="false" ht="17.25" hidden="false" customHeight="false" outlineLevel="0" collapsed="false">
      <c r="A1" s="72" t="s">
        <v>0</v>
      </c>
      <c r="B1" s="72"/>
      <c r="C1" s="72"/>
      <c r="D1" s="73" t="s">
        <v>55</v>
      </c>
      <c r="E1" s="73"/>
      <c r="F1" s="73"/>
    </row>
    <row r="2" customFormat="false" ht="23.25" hidden="false" customHeight="true" outlineLevel="0" collapsed="false">
      <c r="A2" s="74"/>
      <c r="B2" s="75" t="s">
        <v>56</v>
      </c>
      <c r="C2" s="76"/>
      <c r="D2" s="77"/>
      <c r="E2" s="77"/>
      <c r="F2" s="77"/>
    </row>
    <row r="3" customFormat="false" ht="23.25" hidden="false" customHeight="true" outlineLevel="0" collapsed="false">
      <c r="A3" s="74"/>
      <c r="B3" s="75" t="s">
        <v>57</v>
      </c>
      <c r="C3" s="78" t="s">
        <v>58</v>
      </c>
      <c r="D3" s="79"/>
      <c r="E3" s="79"/>
      <c r="F3" s="79"/>
    </row>
    <row r="4" customFormat="false" ht="6.75" hidden="false" customHeight="true" outlineLevel="0" collapsed="false">
      <c r="A4" s="80"/>
      <c r="B4" s="80"/>
      <c r="C4" s="81"/>
      <c r="D4" s="82"/>
      <c r="E4" s="82"/>
      <c r="F4" s="82"/>
    </row>
    <row r="5" customFormat="false" ht="13.5" hidden="false" customHeight="false" outlineLevel="0" collapsed="false">
      <c r="A5" s="4" t="s">
        <v>2</v>
      </c>
      <c r="B5" s="4"/>
      <c r="C5" s="5" t="s">
        <v>3</v>
      </c>
      <c r="D5" s="6" t="s">
        <v>4</v>
      </c>
      <c r="E5" s="6" t="s">
        <v>5</v>
      </c>
      <c r="F5" s="7" t="s">
        <v>6</v>
      </c>
    </row>
    <row r="6" customFormat="false" ht="14.25" hidden="false" customHeight="false" outlineLevel="0" collapsed="false">
      <c r="A6" s="8" t="s">
        <v>7</v>
      </c>
      <c r="B6" s="9" t="s">
        <v>8</v>
      </c>
      <c r="C6" s="5"/>
      <c r="D6" s="6"/>
      <c r="E6" s="6"/>
      <c r="F6" s="7"/>
    </row>
    <row r="7" s="16" customFormat="true" ht="36.75" hidden="false" customHeight="true" outlineLevel="0" collapsed="false">
      <c r="A7" s="10" t="n">
        <v>1</v>
      </c>
      <c r="B7" s="11" t="s">
        <v>9</v>
      </c>
      <c r="C7" s="12" t="s">
        <v>10</v>
      </c>
      <c r="D7" s="83" t="n">
        <f aca="false">審査表マスター!D4</f>
        <v>1</v>
      </c>
      <c r="E7" s="84"/>
      <c r="F7" s="85" t="n">
        <f aca="false">D7*E7</f>
        <v>0</v>
      </c>
    </row>
    <row r="8" s="16" customFormat="true" ht="36.75" hidden="false" customHeight="true" outlineLevel="0" collapsed="false">
      <c r="A8" s="10"/>
      <c r="B8" s="11"/>
      <c r="C8" s="17" t="s">
        <v>11</v>
      </c>
      <c r="D8" s="86" t="n">
        <f aca="false">審査表マスター!D5</f>
        <v>0.5</v>
      </c>
      <c r="E8" s="87"/>
      <c r="F8" s="88" t="n">
        <f aca="false">D8*E8</f>
        <v>0</v>
      </c>
    </row>
    <row r="9" s="16" customFormat="true" ht="36.75" hidden="false" customHeight="true" outlineLevel="0" collapsed="false">
      <c r="A9" s="10"/>
      <c r="B9" s="21" t="s">
        <v>12</v>
      </c>
      <c r="C9" s="22" t="s">
        <v>59</v>
      </c>
      <c r="D9" s="89" t="n">
        <f aca="false">審査表マスター!D6</f>
        <v>2</v>
      </c>
      <c r="E9" s="90"/>
      <c r="F9" s="91" t="n">
        <f aca="false">D9*E9</f>
        <v>0</v>
      </c>
    </row>
    <row r="10" s="16" customFormat="true" ht="36.75" hidden="false" customHeight="true" outlineLevel="0" collapsed="false">
      <c r="A10" s="10"/>
      <c r="B10" s="21"/>
      <c r="C10" s="17" t="s">
        <v>60</v>
      </c>
      <c r="D10" s="92" t="n">
        <f aca="false">審査表マスター!D7</f>
        <v>2</v>
      </c>
      <c r="E10" s="87"/>
      <c r="F10" s="88" t="n">
        <f aca="false">D10*E10</f>
        <v>0</v>
      </c>
    </row>
    <row r="11" s="16" customFormat="true" ht="36.75" hidden="false" customHeight="true" outlineLevel="0" collapsed="false">
      <c r="A11" s="10"/>
      <c r="B11" s="27" t="s">
        <v>15</v>
      </c>
      <c r="C11" s="28" t="s">
        <v>61</v>
      </c>
      <c r="D11" s="93" t="n">
        <f aca="false">審査表マスター!D8</f>
        <v>1</v>
      </c>
      <c r="E11" s="94"/>
      <c r="F11" s="95" t="n">
        <f aca="false">D11*E11</f>
        <v>0</v>
      </c>
    </row>
    <row r="12" s="16" customFormat="true" ht="36.75" hidden="false" customHeight="true" outlineLevel="0" collapsed="false">
      <c r="A12" s="10"/>
      <c r="B12" s="27"/>
      <c r="C12" s="32" t="s">
        <v>17</v>
      </c>
      <c r="D12" s="96" t="n">
        <f aca="false">審査表マスター!D9</f>
        <v>1</v>
      </c>
      <c r="E12" s="97"/>
      <c r="F12" s="98" t="n">
        <f aca="false">D12*E12</f>
        <v>0</v>
      </c>
    </row>
    <row r="13" s="16" customFormat="true" ht="36.75" hidden="false" customHeight="true" outlineLevel="0" collapsed="false">
      <c r="A13" s="10"/>
      <c r="B13" s="27"/>
      <c r="C13" s="36" t="s">
        <v>18</v>
      </c>
      <c r="D13" s="99" t="n">
        <f aca="false">審査表マスター!D10</f>
        <v>0.5</v>
      </c>
      <c r="E13" s="100"/>
      <c r="F13" s="101" t="n">
        <f aca="false">D13*E13</f>
        <v>0</v>
      </c>
    </row>
    <row r="14" s="16" customFormat="true" ht="36.75" hidden="false" customHeight="true" outlineLevel="0" collapsed="false">
      <c r="A14" s="10" t="n">
        <v>2</v>
      </c>
      <c r="B14" s="11" t="s">
        <v>19</v>
      </c>
      <c r="C14" s="12" t="s">
        <v>62</v>
      </c>
      <c r="D14" s="83" t="n">
        <f aca="false">審査表マスター!D11</f>
        <v>1</v>
      </c>
      <c r="E14" s="84"/>
      <c r="F14" s="85" t="n">
        <f aca="false">D14*E14</f>
        <v>0</v>
      </c>
    </row>
    <row r="15" s="16" customFormat="true" ht="36.75" hidden="false" customHeight="true" outlineLevel="0" collapsed="false">
      <c r="A15" s="10"/>
      <c r="B15" s="11"/>
      <c r="C15" s="17" t="s">
        <v>63</v>
      </c>
      <c r="D15" s="92" t="n">
        <f aca="false">審査表マスター!D12</f>
        <v>1</v>
      </c>
      <c r="E15" s="87"/>
      <c r="F15" s="88" t="n">
        <f aca="false">D15*E15</f>
        <v>0</v>
      </c>
    </row>
    <row r="16" s="16" customFormat="true" ht="36.75" hidden="false" customHeight="true" outlineLevel="0" collapsed="false">
      <c r="A16" s="10"/>
      <c r="B16" s="27" t="s">
        <v>22</v>
      </c>
      <c r="C16" s="28" t="s">
        <v>23</v>
      </c>
      <c r="D16" s="102" t="n">
        <f aca="false">審査表マスター!D13</f>
        <v>2</v>
      </c>
      <c r="E16" s="94"/>
      <c r="F16" s="95" t="n">
        <f aca="false">D16*E16</f>
        <v>0</v>
      </c>
    </row>
    <row r="17" s="16" customFormat="true" ht="36.75" hidden="false" customHeight="true" outlineLevel="0" collapsed="false">
      <c r="A17" s="10"/>
      <c r="B17" s="27"/>
      <c r="C17" s="32" t="s">
        <v>64</v>
      </c>
      <c r="D17" s="96" t="n">
        <f aca="false">審査表マスター!D14</f>
        <v>1</v>
      </c>
      <c r="E17" s="97"/>
      <c r="F17" s="98" t="n">
        <f aca="false">D17*E17</f>
        <v>0</v>
      </c>
    </row>
    <row r="18" s="16" customFormat="true" ht="36.75" hidden="false" customHeight="true" outlineLevel="0" collapsed="false">
      <c r="A18" s="10"/>
      <c r="B18" s="27"/>
      <c r="C18" s="36" t="s">
        <v>65</v>
      </c>
      <c r="D18" s="103" t="n">
        <f aca="false">審査表マスター!D15</f>
        <v>1</v>
      </c>
      <c r="E18" s="100"/>
      <c r="F18" s="101" t="n">
        <f aca="false">D18*E18</f>
        <v>0</v>
      </c>
    </row>
    <row r="19" s="16" customFormat="true" ht="36.75" hidden="false" customHeight="true" outlineLevel="0" collapsed="false">
      <c r="A19" s="10" t="n">
        <v>3</v>
      </c>
      <c r="B19" s="11" t="s">
        <v>26</v>
      </c>
      <c r="C19" s="12" t="s">
        <v>27</v>
      </c>
      <c r="D19" s="83" t="n">
        <f aca="false">審査表マスター!D16</f>
        <v>1</v>
      </c>
      <c r="E19" s="84"/>
      <c r="F19" s="85" t="n">
        <f aca="false">D19*E19</f>
        <v>0</v>
      </c>
    </row>
    <row r="20" s="16" customFormat="true" ht="36.75" hidden="false" customHeight="true" outlineLevel="0" collapsed="false">
      <c r="A20" s="10"/>
      <c r="B20" s="11"/>
      <c r="C20" s="17" t="s">
        <v>66</v>
      </c>
      <c r="D20" s="92" t="n">
        <f aca="false">審査表マスター!D17</f>
        <v>1</v>
      </c>
      <c r="E20" s="87"/>
      <c r="F20" s="88" t="n">
        <f aca="false">D20*E20</f>
        <v>0</v>
      </c>
    </row>
    <row r="21" s="16" customFormat="true" ht="36.75" hidden="false" customHeight="true" outlineLevel="0" collapsed="false">
      <c r="A21" s="10"/>
      <c r="B21" s="27" t="s">
        <v>29</v>
      </c>
      <c r="C21" s="22" t="s">
        <v>30</v>
      </c>
      <c r="D21" s="89" t="n">
        <f aca="false">審査表マスター!D18</f>
        <v>1</v>
      </c>
      <c r="E21" s="90"/>
      <c r="F21" s="91" t="n">
        <f aca="false">D21*E21</f>
        <v>0</v>
      </c>
    </row>
    <row r="22" s="16" customFormat="true" ht="36.75" hidden="false" customHeight="true" outlineLevel="0" collapsed="false">
      <c r="A22" s="10"/>
      <c r="B22" s="27"/>
      <c r="C22" s="36" t="s">
        <v>67</v>
      </c>
      <c r="D22" s="103" t="n">
        <f aca="false">審査表マスター!D19</f>
        <v>1</v>
      </c>
      <c r="E22" s="100"/>
      <c r="F22" s="101" t="n">
        <f aca="false">D22*E22</f>
        <v>0</v>
      </c>
    </row>
    <row r="23" s="16" customFormat="true" ht="41.25" hidden="false" customHeight="true" outlineLevel="0" collapsed="false">
      <c r="A23" s="10" t="n">
        <v>4</v>
      </c>
      <c r="B23" s="42" t="s">
        <v>32</v>
      </c>
      <c r="C23" s="43" t="s">
        <v>68</v>
      </c>
      <c r="D23" s="104" t="n">
        <f aca="false">審査表マスター!D20</f>
        <v>2</v>
      </c>
      <c r="E23" s="105"/>
      <c r="F23" s="106" t="n">
        <f aca="false">D23*E23</f>
        <v>0</v>
      </c>
    </row>
    <row r="24" s="16" customFormat="true" ht="15" hidden="false" customHeight="true" outlineLevel="0" collapsed="false">
      <c r="A24" s="10" t="n">
        <v>5</v>
      </c>
      <c r="B24" s="42" t="s">
        <v>34</v>
      </c>
      <c r="C24" s="47" t="s">
        <v>35</v>
      </c>
      <c r="D24" s="107" t="s">
        <v>36</v>
      </c>
      <c r="E24" s="107"/>
      <c r="F24" s="108"/>
    </row>
    <row r="25" s="16" customFormat="true" ht="15" hidden="false" customHeight="true" outlineLevel="0" collapsed="false">
      <c r="A25" s="10"/>
      <c r="B25" s="42"/>
      <c r="C25" s="47"/>
      <c r="D25" s="107"/>
      <c r="E25" s="107"/>
      <c r="F25" s="108"/>
    </row>
    <row r="26" s="16" customFormat="true" ht="18.75" hidden="false" customHeight="true" outlineLevel="0" collapsed="false">
      <c r="A26" s="10"/>
      <c r="B26" s="42"/>
      <c r="C26" s="52" t="s">
        <v>37</v>
      </c>
      <c r="D26" s="107"/>
      <c r="E26" s="107"/>
      <c r="F26" s="108"/>
      <c r="G26" s="54"/>
    </row>
    <row r="27" s="16" customFormat="true" ht="41.25" hidden="false" customHeight="true" outlineLevel="0" collapsed="false">
      <c r="A27" s="109" t="s">
        <v>38</v>
      </c>
      <c r="B27" s="109"/>
      <c r="C27" s="109"/>
      <c r="D27" s="110"/>
      <c r="E27" s="110"/>
      <c r="F27" s="101" t="n">
        <f aca="false">SUM(F7:F23)</f>
        <v>0</v>
      </c>
    </row>
    <row r="29" customFormat="false" ht="30" hidden="false" customHeight="true" outlineLevel="0" collapsed="false">
      <c r="A29" s="111" t="s">
        <v>69</v>
      </c>
      <c r="B29" s="111"/>
      <c r="C29" s="111"/>
      <c r="D29" s="111"/>
      <c r="E29" s="111"/>
      <c r="F29" s="111"/>
      <c r="G29" s="112"/>
    </row>
    <row r="30" customFormat="false" ht="24" hidden="false" customHeight="true" outlineLevel="0" collapsed="false">
      <c r="A30" s="74"/>
      <c r="B30" s="113"/>
      <c r="C30" s="113"/>
      <c r="D30" s="113"/>
      <c r="E30" s="114"/>
      <c r="F30" s="112"/>
      <c r="G30" s="112"/>
    </row>
    <row r="31" customFormat="false" ht="24" hidden="false" customHeight="true" outlineLevel="0" collapsed="false">
      <c r="A31" s="74"/>
      <c r="B31" s="113"/>
      <c r="C31" s="113"/>
      <c r="D31" s="113"/>
      <c r="E31" s="114"/>
      <c r="F31" s="112"/>
      <c r="G31" s="112"/>
    </row>
  </sheetData>
  <sheetProtection sheet="true" objects="true" scenarios="true"/>
  <mergeCells count="30">
    <mergeCell ref="A1:C1"/>
    <mergeCell ref="D1:F1"/>
    <mergeCell ref="D2:F2"/>
    <mergeCell ref="D3:F3"/>
    <mergeCell ref="D4:F4"/>
    <mergeCell ref="A5:B5"/>
    <mergeCell ref="C5:C6"/>
    <mergeCell ref="D5:D6"/>
    <mergeCell ref="E5:E6"/>
    <mergeCell ref="F5:F6"/>
    <mergeCell ref="A7:A13"/>
    <mergeCell ref="B7:B8"/>
    <mergeCell ref="B9:B10"/>
    <mergeCell ref="B11:B13"/>
    <mergeCell ref="A14:A18"/>
    <mergeCell ref="B14:B15"/>
    <mergeCell ref="B16:B18"/>
    <mergeCell ref="A19:A22"/>
    <mergeCell ref="B19:B20"/>
    <mergeCell ref="B21:B22"/>
    <mergeCell ref="A24:A26"/>
    <mergeCell ref="B24:B26"/>
    <mergeCell ref="C24:C25"/>
    <mergeCell ref="D24:E26"/>
    <mergeCell ref="F24:F26"/>
    <mergeCell ref="A27:C27"/>
    <mergeCell ref="D27:E27"/>
    <mergeCell ref="A29:F29"/>
    <mergeCell ref="B30:D30"/>
    <mergeCell ref="B31:D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1" width="5.75"/>
    <col collapsed="false" customWidth="true" hidden="false" outlineLevel="0" max="2" min="2" style="0" width="9.99"/>
    <col collapsed="false" customWidth="true" hidden="false" outlineLevel="0" max="3" min="3" style="115" width="6.87"/>
    <col collapsed="false" customWidth="true" hidden="false" outlineLevel="0" max="4" min="4" style="0" width="6.62"/>
    <col collapsed="false" customWidth="true" hidden="false" outlineLevel="0" max="14" min="5" style="116" width="6.62"/>
    <col collapsed="false" customWidth="true" hidden="false" outlineLevel="0" max="15" min="15" style="117" width="6.62"/>
    <col collapsed="false" customWidth="true" hidden="false" outlineLevel="0" max="16" min="16" style="0" width="6.37"/>
  </cols>
  <sheetData>
    <row r="1" customFormat="false" ht="17.25" hidden="false" customHeight="false" outlineLevel="0" collapsed="false">
      <c r="A1" s="118" t="s">
        <v>70</v>
      </c>
      <c r="B1" s="118"/>
      <c r="C1" s="118"/>
      <c r="D1" s="118"/>
      <c r="E1" s="118"/>
      <c r="F1" s="118"/>
      <c r="G1" s="118"/>
      <c r="H1" s="118"/>
      <c r="I1" s="118"/>
      <c r="J1" s="118"/>
      <c r="K1" s="119"/>
      <c r="L1" s="120" t="s">
        <v>55</v>
      </c>
      <c r="M1" s="120"/>
      <c r="N1" s="120"/>
      <c r="O1" s="120"/>
    </row>
    <row r="2" customFormat="false" ht="23.25" hidden="false" customHeight="true" outlineLevel="0" collapsed="false">
      <c r="A2" s="121"/>
      <c r="B2" s="122"/>
      <c r="C2" s="123"/>
      <c r="D2" s="124"/>
      <c r="E2" s="119"/>
      <c r="F2" s="119"/>
      <c r="G2" s="119"/>
      <c r="H2" s="125" t="s">
        <v>56</v>
      </c>
      <c r="I2" s="125"/>
      <c r="J2" s="125"/>
      <c r="K2" s="126" t="n">
        <f aca="false">審査員用!C2</f>
        <v>0</v>
      </c>
      <c r="L2" s="126"/>
      <c r="M2" s="126"/>
      <c r="N2" s="126"/>
      <c r="O2" s="126"/>
    </row>
    <row r="3" customFormat="false" ht="23.25" hidden="false" customHeight="true" outlineLevel="0" collapsed="false">
      <c r="A3" s="121"/>
      <c r="B3" s="127" t="s">
        <v>71</v>
      </c>
      <c r="C3" s="128"/>
      <c r="D3" s="129" t="s">
        <v>72</v>
      </c>
      <c r="E3" s="119"/>
      <c r="F3" s="119"/>
      <c r="G3" s="130"/>
      <c r="H3" s="125" t="s">
        <v>57</v>
      </c>
      <c r="I3" s="125"/>
      <c r="J3" s="125"/>
      <c r="K3" s="76"/>
      <c r="L3" s="76"/>
      <c r="M3" s="76"/>
      <c r="N3" s="76"/>
      <c r="O3" s="76"/>
    </row>
    <row r="4" customFormat="false" ht="6.75" hidden="false" customHeight="true" outlineLevel="0" collapsed="false">
      <c r="A4" s="121"/>
      <c r="B4" s="121"/>
      <c r="C4" s="124"/>
      <c r="D4" s="124"/>
      <c r="E4" s="119"/>
      <c r="F4" s="119"/>
      <c r="G4" s="119"/>
      <c r="H4" s="119"/>
      <c r="I4" s="119"/>
      <c r="J4" s="119"/>
      <c r="K4" s="119"/>
      <c r="L4" s="119"/>
      <c r="M4" s="119"/>
      <c r="N4" s="119"/>
      <c r="O4" s="131"/>
    </row>
    <row r="5" customFormat="false" ht="13.5" hidden="false" customHeight="false" outlineLevel="0" collapsed="false">
      <c r="A5" s="132" t="s">
        <v>2</v>
      </c>
      <c r="B5" s="132"/>
      <c r="C5" s="133" t="s">
        <v>3</v>
      </c>
      <c r="D5" s="134" t="s">
        <v>4</v>
      </c>
      <c r="E5" s="135" t="s">
        <v>73</v>
      </c>
      <c r="F5" s="136" t="s">
        <v>74</v>
      </c>
      <c r="G5" s="137" t="s">
        <v>75</v>
      </c>
      <c r="H5" s="136" t="s">
        <v>76</v>
      </c>
      <c r="I5" s="137" t="s">
        <v>77</v>
      </c>
      <c r="J5" s="136" t="s">
        <v>78</v>
      </c>
      <c r="K5" s="137" t="s">
        <v>79</v>
      </c>
      <c r="L5" s="136" t="s">
        <v>80</v>
      </c>
      <c r="M5" s="137" t="s">
        <v>81</v>
      </c>
      <c r="N5" s="138" t="s">
        <v>82</v>
      </c>
      <c r="O5" s="139" t="s">
        <v>83</v>
      </c>
    </row>
    <row r="6" customFormat="false" ht="14.25" hidden="false" customHeight="false" outlineLevel="0" collapsed="false">
      <c r="A6" s="140" t="s">
        <v>7</v>
      </c>
      <c r="B6" s="141" t="s">
        <v>8</v>
      </c>
      <c r="C6" s="133"/>
      <c r="D6" s="134"/>
      <c r="E6" s="142" t="s">
        <v>5</v>
      </c>
      <c r="F6" s="143" t="s">
        <v>5</v>
      </c>
      <c r="G6" s="144" t="s">
        <v>5</v>
      </c>
      <c r="H6" s="143" t="s">
        <v>5</v>
      </c>
      <c r="I6" s="144" t="s">
        <v>5</v>
      </c>
      <c r="J6" s="143" t="s">
        <v>5</v>
      </c>
      <c r="K6" s="144" t="s">
        <v>5</v>
      </c>
      <c r="L6" s="143" t="s">
        <v>5</v>
      </c>
      <c r="M6" s="144" t="s">
        <v>5</v>
      </c>
      <c r="N6" s="145" t="s">
        <v>5</v>
      </c>
      <c r="O6" s="139"/>
      <c r="P6" s="16"/>
    </row>
    <row r="7" s="16" customFormat="true" ht="36.75" hidden="false" customHeight="true" outlineLevel="0" collapsed="false">
      <c r="A7" s="146" t="n">
        <v>1</v>
      </c>
      <c r="B7" s="147" t="s">
        <v>84</v>
      </c>
      <c r="C7" s="148" t="s">
        <v>85</v>
      </c>
      <c r="D7" s="149" t="n">
        <f aca="false">審査表マスター!D4</f>
        <v>1</v>
      </c>
      <c r="E7" s="150"/>
      <c r="F7" s="151"/>
      <c r="G7" s="152"/>
      <c r="H7" s="151"/>
      <c r="I7" s="152"/>
      <c r="J7" s="151"/>
      <c r="K7" s="152"/>
      <c r="L7" s="151"/>
      <c r="M7" s="152"/>
      <c r="N7" s="153"/>
      <c r="O7" s="154" t="n">
        <f aca="false">SUM(E7:N7)*D7</f>
        <v>0</v>
      </c>
    </row>
    <row r="8" s="16" customFormat="true" ht="36.75" hidden="false" customHeight="true" outlineLevel="0" collapsed="false">
      <c r="A8" s="146"/>
      <c r="B8" s="147"/>
      <c r="C8" s="155" t="s">
        <v>86</v>
      </c>
      <c r="D8" s="156" t="n">
        <f aca="false">審査表マスター!D5</f>
        <v>0.5</v>
      </c>
      <c r="E8" s="157"/>
      <c r="F8" s="158"/>
      <c r="G8" s="159"/>
      <c r="H8" s="158"/>
      <c r="I8" s="159"/>
      <c r="J8" s="158"/>
      <c r="K8" s="159"/>
      <c r="L8" s="158"/>
      <c r="M8" s="159"/>
      <c r="N8" s="160"/>
      <c r="O8" s="161" t="n">
        <f aca="false">SUM(E8:N8)*D8</f>
        <v>0</v>
      </c>
    </row>
    <row r="9" s="16" customFormat="true" ht="36.75" hidden="false" customHeight="true" outlineLevel="0" collapsed="false">
      <c r="A9" s="146"/>
      <c r="B9" s="162" t="s">
        <v>87</v>
      </c>
      <c r="C9" s="163" t="s">
        <v>88</v>
      </c>
      <c r="D9" s="164" t="n">
        <f aca="false">審査表マスター!D6</f>
        <v>2</v>
      </c>
      <c r="E9" s="165"/>
      <c r="F9" s="166"/>
      <c r="G9" s="167"/>
      <c r="H9" s="166"/>
      <c r="I9" s="167"/>
      <c r="J9" s="166"/>
      <c r="K9" s="167"/>
      <c r="L9" s="166"/>
      <c r="M9" s="167"/>
      <c r="N9" s="168"/>
      <c r="O9" s="169" t="n">
        <f aca="false">SUM(E9:N9)*D9</f>
        <v>0</v>
      </c>
    </row>
    <row r="10" s="16" customFormat="true" ht="36.75" hidden="false" customHeight="true" outlineLevel="0" collapsed="false">
      <c r="A10" s="146"/>
      <c r="B10" s="162"/>
      <c r="C10" s="155" t="s">
        <v>89</v>
      </c>
      <c r="D10" s="170" t="n">
        <f aca="false">審査表マスター!D7</f>
        <v>2</v>
      </c>
      <c r="E10" s="157"/>
      <c r="F10" s="158"/>
      <c r="G10" s="159"/>
      <c r="H10" s="158"/>
      <c r="I10" s="159"/>
      <c r="J10" s="158"/>
      <c r="K10" s="159"/>
      <c r="L10" s="158"/>
      <c r="M10" s="159"/>
      <c r="N10" s="160"/>
      <c r="O10" s="161" t="n">
        <f aca="false">SUM(E10:N10)*D10</f>
        <v>0</v>
      </c>
    </row>
    <row r="11" s="16" customFormat="true" ht="36.75" hidden="false" customHeight="true" outlineLevel="0" collapsed="false">
      <c r="A11" s="146"/>
      <c r="B11" s="171" t="s">
        <v>90</v>
      </c>
      <c r="C11" s="172" t="s">
        <v>91</v>
      </c>
      <c r="D11" s="173" t="n">
        <f aca="false">審査表マスター!D8</f>
        <v>1</v>
      </c>
      <c r="E11" s="165"/>
      <c r="F11" s="166"/>
      <c r="G11" s="167"/>
      <c r="H11" s="166"/>
      <c r="I11" s="167"/>
      <c r="J11" s="166"/>
      <c r="K11" s="167"/>
      <c r="L11" s="166"/>
      <c r="M11" s="167"/>
      <c r="N11" s="168"/>
      <c r="O11" s="169" t="n">
        <f aca="false">SUM(E11:N11)*D11</f>
        <v>0</v>
      </c>
    </row>
    <row r="12" s="16" customFormat="true" ht="36.75" hidden="false" customHeight="true" outlineLevel="0" collapsed="false">
      <c r="A12" s="146"/>
      <c r="B12" s="171"/>
      <c r="C12" s="174" t="s">
        <v>92</v>
      </c>
      <c r="D12" s="175" t="n">
        <f aca="false">審査表マスター!D9</f>
        <v>1</v>
      </c>
      <c r="E12" s="176"/>
      <c r="F12" s="177"/>
      <c r="G12" s="178"/>
      <c r="H12" s="177"/>
      <c r="I12" s="178"/>
      <c r="J12" s="177"/>
      <c r="K12" s="178"/>
      <c r="L12" s="177"/>
      <c r="M12" s="178"/>
      <c r="N12" s="179"/>
      <c r="O12" s="180" t="n">
        <f aca="false">SUM(E12:N12)*D12</f>
        <v>0</v>
      </c>
    </row>
    <row r="13" s="16" customFormat="true" ht="36.75" hidden="false" customHeight="true" outlineLevel="0" collapsed="false">
      <c r="A13" s="146"/>
      <c r="B13" s="171"/>
      <c r="C13" s="181" t="s">
        <v>93</v>
      </c>
      <c r="D13" s="182" t="n">
        <f aca="false">審査表マスター!D10</f>
        <v>0.5</v>
      </c>
      <c r="E13" s="183"/>
      <c r="F13" s="184"/>
      <c r="G13" s="185"/>
      <c r="H13" s="184"/>
      <c r="I13" s="185"/>
      <c r="J13" s="184"/>
      <c r="K13" s="185"/>
      <c r="L13" s="184"/>
      <c r="M13" s="185"/>
      <c r="N13" s="186"/>
      <c r="O13" s="187" t="n">
        <f aca="false">SUM(E13:N13)*D13</f>
        <v>0</v>
      </c>
    </row>
    <row r="14" s="16" customFormat="true" ht="36.75" hidden="false" customHeight="true" outlineLevel="0" collapsed="false">
      <c r="A14" s="188" t="n">
        <v>2</v>
      </c>
      <c r="B14" s="189" t="s">
        <v>94</v>
      </c>
      <c r="C14" s="190" t="s">
        <v>95</v>
      </c>
      <c r="D14" s="191" t="n">
        <f aca="false">審査表マスター!D11</f>
        <v>1</v>
      </c>
      <c r="E14" s="192"/>
      <c r="F14" s="193"/>
      <c r="G14" s="194"/>
      <c r="H14" s="193"/>
      <c r="I14" s="194"/>
      <c r="J14" s="193"/>
      <c r="K14" s="194"/>
      <c r="L14" s="193"/>
      <c r="M14" s="194"/>
      <c r="N14" s="195"/>
      <c r="O14" s="196" t="n">
        <f aca="false">SUM(E14:N14)*D14</f>
        <v>0</v>
      </c>
    </row>
    <row r="15" s="16" customFormat="true" ht="36.75" hidden="false" customHeight="true" outlineLevel="0" collapsed="false">
      <c r="A15" s="188"/>
      <c r="B15" s="189"/>
      <c r="C15" s="155" t="s">
        <v>96</v>
      </c>
      <c r="D15" s="170" t="n">
        <f aca="false">審査表マスター!D12</f>
        <v>1</v>
      </c>
      <c r="E15" s="157"/>
      <c r="F15" s="158"/>
      <c r="G15" s="159"/>
      <c r="H15" s="158"/>
      <c r="I15" s="159"/>
      <c r="J15" s="158"/>
      <c r="K15" s="159"/>
      <c r="L15" s="158"/>
      <c r="M15" s="159"/>
      <c r="N15" s="160"/>
      <c r="O15" s="161" t="n">
        <f aca="false">SUM(E15:N15)*D15</f>
        <v>0</v>
      </c>
    </row>
    <row r="16" s="16" customFormat="true" ht="36.75" hidden="false" customHeight="true" outlineLevel="0" collapsed="false">
      <c r="A16" s="188"/>
      <c r="B16" s="171" t="s">
        <v>97</v>
      </c>
      <c r="C16" s="172" t="s">
        <v>98</v>
      </c>
      <c r="D16" s="197" t="n">
        <f aca="false">審査表マスター!D13</f>
        <v>2</v>
      </c>
      <c r="E16" s="192"/>
      <c r="F16" s="193"/>
      <c r="G16" s="194"/>
      <c r="H16" s="193"/>
      <c r="I16" s="194"/>
      <c r="J16" s="193"/>
      <c r="K16" s="194"/>
      <c r="L16" s="193"/>
      <c r="M16" s="194"/>
      <c r="N16" s="195"/>
      <c r="O16" s="196" t="n">
        <f aca="false">SUM(E16:N16)*D16</f>
        <v>0</v>
      </c>
    </row>
    <row r="17" s="16" customFormat="true" ht="36.75" hidden="false" customHeight="true" outlineLevel="0" collapsed="false">
      <c r="A17" s="188"/>
      <c r="B17" s="171"/>
      <c r="C17" s="174" t="s">
        <v>99</v>
      </c>
      <c r="D17" s="175" t="n">
        <f aca="false">審査表マスター!D14</f>
        <v>1</v>
      </c>
      <c r="E17" s="176"/>
      <c r="F17" s="177"/>
      <c r="G17" s="178"/>
      <c r="H17" s="177"/>
      <c r="I17" s="178"/>
      <c r="J17" s="177"/>
      <c r="K17" s="178"/>
      <c r="L17" s="177"/>
      <c r="M17" s="178"/>
      <c r="N17" s="179"/>
      <c r="O17" s="180" t="n">
        <f aca="false">SUM(E17:N17)*D17</f>
        <v>0</v>
      </c>
    </row>
    <row r="18" s="16" customFormat="true" ht="36.75" hidden="false" customHeight="true" outlineLevel="0" collapsed="false">
      <c r="A18" s="188"/>
      <c r="B18" s="171"/>
      <c r="C18" s="181" t="s">
        <v>100</v>
      </c>
      <c r="D18" s="198" t="n">
        <f aca="false">審査表マスター!D15</f>
        <v>1</v>
      </c>
      <c r="E18" s="192"/>
      <c r="F18" s="193"/>
      <c r="G18" s="194"/>
      <c r="H18" s="193"/>
      <c r="I18" s="194"/>
      <c r="J18" s="193"/>
      <c r="K18" s="194"/>
      <c r="L18" s="193"/>
      <c r="M18" s="194"/>
      <c r="N18" s="195"/>
      <c r="O18" s="196" t="n">
        <f aca="false">SUM(E18:N18)*D18</f>
        <v>0</v>
      </c>
    </row>
    <row r="19" s="16" customFormat="true" ht="36.75" hidden="false" customHeight="true" outlineLevel="0" collapsed="false">
      <c r="A19" s="188" t="n">
        <v>3</v>
      </c>
      <c r="B19" s="189" t="s">
        <v>101</v>
      </c>
      <c r="C19" s="190" t="s">
        <v>102</v>
      </c>
      <c r="D19" s="191" t="n">
        <f aca="false">審査表マスター!D16</f>
        <v>1</v>
      </c>
      <c r="E19" s="150"/>
      <c r="F19" s="151"/>
      <c r="G19" s="152"/>
      <c r="H19" s="151"/>
      <c r="I19" s="152"/>
      <c r="J19" s="151"/>
      <c r="K19" s="152"/>
      <c r="L19" s="151"/>
      <c r="M19" s="152"/>
      <c r="N19" s="153"/>
      <c r="O19" s="154" t="n">
        <f aca="false">SUM(E19:N19)*D19</f>
        <v>0</v>
      </c>
    </row>
    <row r="20" s="16" customFormat="true" ht="36.75" hidden="false" customHeight="true" outlineLevel="0" collapsed="false">
      <c r="A20" s="188"/>
      <c r="B20" s="189"/>
      <c r="C20" s="155" t="s">
        <v>103</v>
      </c>
      <c r="D20" s="170" t="n">
        <f aca="false">審査表マスター!D17</f>
        <v>1</v>
      </c>
      <c r="E20" s="157"/>
      <c r="F20" s="158"/>
      <c r="G20" s="159"/>
      <c r="H20" s="158"/>
      <c r="I20" s="159"/>
      <c r="J20" s="158"/>
      <c r="K20" s="159"/>
      <c r="L20" s="158"/>
      <c r="M20" s="159"/>
      <c r="N20" s="160"/>
      <c r="O20" s="161" t="n">
        <f aca="false">SUM(E20:N20)*D20</f>
        <v>0</v>
      </c>
    </row>
    <row r="21" s="16" customFormat="true" ht="36.75" hidden="false" customHeight="true" outlineLevel="0" collapsed="false">
      <c r="A21" s="188"/>
      <c r="B21" s="171" t="s">
        <v>104</v>
      </c>
      <c r="C21" s="163" t="s">
        <v>105</v>
      </c>
      <c r="D21" s="164" t="n">
        <f aca="false">審査表マスター!D18</f>
        <v>1</v>
      </c>
      <c r="E21" s="192"/>
      <c r="F21" s="193"/>
      <c r="G21" s="194"/>
      <c r="H21" s="193"/>
      <c r="I21" s="194"/>
      <c r="J21" s="193"/>
      <c r="K21" s="194"/>
      <c r="L21" s="193"/>
      <c r="M21" s="194"/>
      <c r="N21" s="195"/>
      <c r="O21" s="196" t="n">
        <f aca="false">SUM(E21:N21)*D21</f>
        <v>0</v>
      </c>
    </row>
    <row r="22" s="16" customFormat="true" ht="36.75" hidden="false" customHeight="true" outlineLevel="0" collapsed="false">
      <c r="A22" s="188"/>
      <c r="B22" s="171"/>
      <c r="C22" s="181" t="s">
        <v>106</v>
      </c>
      <c r="D22" s="198" t="n">
        <f aca="false">審査表マスター!D19</f>
        <v>1</v>
      </c>
      <c r="E22" s="199"/>
      <c r="F22" s="200"/>
      <c r="G22" s="201"/>
      <c r="H22" s="200"/>
      <c r="I22" s="201"/>
      <c r="J22" s="200"/>
      <c r="K22" s="201"/>
      <c r="L22" s="200"/>
      <c r="M22" s="201"/>
      <c r="N22" s="202"/>
      <c r="O22" s="203" t="n">
        <f aca="false">SUM(E22:N22)*D22</f>
        <v>0</v>
      </c>
    </row>
    <row r="23" s="16" customFormat="true" ht="45.75" hidden="false" customHeight="true" outlineLevel="0" collapsed="false">
      <c r="A23" s="188" t="n">
        <v>4</v>
      </c>
      <c r="B23" s="204" t="s">
        <v>107</v>
      </c>
      <c r="C23" s="205" t="s">
        <v>108</v>
      </c>
      <c r="D23" s="206" t="n">
        <f aca="false">審査表マスター!D20</f>
        <v>2</v>
      </c>
      <c r="E23" s="207"/>
      <c r="F23" s="208"/>
      <c r="G23" s="209"/>
      <c r="H23" s="208"/>
      <c r="I23" s="209"/>
      <c r="J23" s="208"/>
      <c r="K23" s="209"/>
      <c r="L23" s="208"/>
      <c r="M23" s="209"/>
      <c r="N23" s="210"/>
      <c r="O23" s="211" t="n">
        <f aca="false">SUM(E23:N23)*D23</f>
        <v>0</v>
      </c>
    </row>
    <row r="24" s="16" customFormat="true" ht="15" hidden="false" customHeight="true" outlineLevel="0" collapsed="false">
      <c r="A24" s="188" t="n">
        <v>5</v>
      </c>
      <c r="B24" s="204" t="s">
        <v>109</v>
      </c>
      <c r="C24" s="212" t="s">
        <v>110</v>
      </c>
      <c r="D24" s="213" t="s">
        <v>111</v>
      </c>
      <c r="E24" s="214"/>
      <c r="F24" s="214"/>
      <c r="G24" s="214"/>
      <c r="H24" s="214"/>
      <c r="I24" s="214"/>
      <c r="J24" s="214"/>
      <c r="K24" s="214"/>
      <c r="L24" s="214"/>
      <c r="M24" s="214"/>
      <c r="N24" s="214"/>
      <c r="O24" s="214"/>
    </row>
    <row r="25" s="16" customFormat="true" ht="15" hidden="false" customHeight="true" outlineLevel="0" collapsed="false">
      <c r="A25" s="188"/>
      <c r="B25" s="204"/>
      <c r="C25" s="212"/>
      <c r="D25" s="213"/>
      <c r="E25" s="214"/>
      <c r="F25" s="214"/>
      <c r="G25" s="214"/>
      <c r="H25" s="214"/>
      <c r="I25" s="214"/>
      <c r="J25" s="214"/>
      <c r="K25" s="214"/>
      <c r="L25" s="214"/>
      <c r="M25" s="214"/>
      <c r="N25" s="214"/>
      <c r="O25" s="214"/>
    </row>
    <row r="26" s="16" customFormat="true" ht="18.75" hidden="false" customHeight="true" outlineLevel="0" collapsed="false">
      <c r="A26" s="188"/>
      <c r="B26" s="204"/>
      <c r="C26" s="215"/>
      <c r="D26" s="213"/>
      <c r="E26" s="214"/>
      <c r="F26" s="214"/>
      <c r="G26" s="214"/>
      <c r="H26" s="214"/>
      <c r="I26" s="214"/>
      <c r="J26" s="214"/>
      <c r="K26" s="214"/>
      <c r="L26" s="214"/>
      <c r="M26" s="214"/>
      <c r="N26" s="214"/>
      <c r="O26" s="214"/>
    </row>
    <row r="27" s="16" customFormat="true" ht="41.25" hidden="false" customHeight="true" outlineLevel="0" collapsed="false">
      <c r="A27" s="216" t="s">
        <v>38</v>
      </c>
      <c r="B27" s="216"/>
      <c r="C27" s="216"/>
      <c r="D27" s="217"/>
      <c r="E27" s="218" t="n">
        <f aca="false">SUM(E7:E23)</f>
        <v>0</v>
      </c>
      <c r="F27" s="219" t="n">
        <f aca="false">SUM(F7:F23)</f>
        <v>0</v>
      </c>
      <c r="G27" s="220" t="n">
        <f aca="false">SUM(G7:G23)</f>
        <v>0</v>
      </c>
      <c r="H27" s="219" t="n">
        <f aca="false">SUM(H7:H23)</f>
        <v>0</v>
      </c>
      <c r="I27" s="220" t="n">
        <f aca="false">SUM(I7:I23)</f>
        <v>0</v>
      </c>
      <c r="J27" s="219" t="n">
        <f aca="false">SUM(J7:J23)</f>
        <v>0</v>
      </c>
      <c r="K27" s="220" t="n">
        <f aca="false">SUM(K7:K23)</f>
        <v>0</v>
      </c>
      <c r="L27" s="219" t="n">
        <f aca="false">SUM(L7:L23)</f>
        <v>0</v>
      </c>
      <c r="M27" s="220" t="n">
        <f aca="false">SUM(M7:M23)</f>
        <v>0</v>
      </c>
      <c r="N27" s="221" t="n">
        <f aca="false">SUM(N7:N23)</f>
        <v>0</v>
      </c>
      <c r="O27" s="211" t="n">
        <f aca="false">SUM(O7:O23)</f>
        <v>0</v>
      </c>
    </row>
    <row r="28" customFormat="false" ht="14.25" hidden="false" customHeight="false" outlineLevel="0" collapsed="false">
      <c r="A28" s="222"/>
      <c r="B28" s="223"/>
      <c r="C28" s="224"/>
      <c r="D28" s="223"/>
      <c r="E28" s="119"/>
      <c r="F28" s="119"/>
      <c r="G28" s="119"/>
      <c r="H28" s="119"/>
      <c r="I28" s="119"/>
      <c r="J28" s="119"/>
      <c r="K28" s="119"/>
      <c r="L28" s="119"/>
      <c r="M28" s="119"/>
      <c r="N28" s="119"/>
      <c r="O28" s="131"/>
    </row>
    <row r="29" customFormat="false" ht="30" hidden="false" customHeight="true" outlineLevel="0" collapsed="false">
      <c r="A29" s="225" t="s">
        <v>69</v>
      </c>
      <c r="B29" s="225"/>
      <c r="C29" s="225"/>
      <c r="D29" s="225"/>
      <c r="E29" s="225"/>
      <c r="F29" s="225"/>
      <c r="G29" s="225"/>
      <c r="H29" s="225"/>
      <c r="I29" s="225"/>
      <c r="J29" s="225"/>
      <c r="K29" s="225"/>
      <c r="L29" s="225"/>
      <c r="M29" s="225"/>
      <c r="N29" s="225"/>
      <c r="O29" s="225"/>
    </row>
    <row r="30" customFormat="false" ht="17.25" hidden="false" customHeight="false" outlineLevel="0" collapsed="false">
      <c r="A30" s="118" t="s">
        <v>70</v>
      </c>
      <c r="B30" s="118"/>
      <c r="C30" s="118"/>
      <c r="D30" s="118"/>
      <c r="E30" s="118"/>
      <c r="F30" s="118"/>
      <c r="G30" s="118"/>
      <c r="H30" s="118"/>
      <c r="I30" s="118"/>
      <c r="J30" s="118"/>
      <c r="K30" s="119"/>
      <c r="L30" s="226" t="str">
        <f aca="false">L1</f>
        <v>平成　　　 年　 　　月　 　　日</v>
      </c>
      <c r="M30" s="226"/>
      <c r="N30" s="226"/>
      <c r="O30" s="226"/>
    </row>
    <row r="31" customFormat="false" ht="23.25" hidden="false" customHeight="true" outlineLevel="0" collapsed="false">
      <c r="A31" s="121"/>
      <c r="B31" s="122"/>
      <c r="C31" s="123"/>
      <c r="D31" s="124"/>
      <c r="E31" s="119"/>
      <c r="F31" s="119"/>
      <c r="G31" s="119"/>
      <c r="H31" s="125" t="s">
        <v>56</v>
      </c>
      <c r="I31" s="125"/>
      <c r="J31" s="125"/>
      <c r="K31" s="126" t="n">
        <f aca="false">K2</f>
        <v>0</v>
      </c>
      <c r="L31" s="126"/>
      <c r="M31" s="126"/>
      <c r="N31" s="126"/>
      <c r="O31" s="126"/>
    </row>
    <row r="32" customFormat="false" ht="23.25" hidden="false" customHeight="true" outlineLevel="0" collapsed="false">
      <c r="A32" s="121"/>
      <c r="B32" s="122"/>
      <c r="C32" s="123"/>
      <c r="D32" s="124"/>
      <c r="E32" s="119"/>
      <c r="F32" s="119"/>
      <c r="G32" s="130"/>
      <c r="H32" s="125" t="s">
        <v>57</v>
      </c>
      <c r="I32" s="125"/>
      <c r="J32" s="125"/>
      <c r="K32" s="227" t="n">
        <f aca="false">K3</f>
        <v>0</v>
      </c>
      <c r="L32" s="227"/>
      <c r="M32" s="227"/>
      <c r="N32" s="227"/>
      <c r="O32" s="227"/>
    </row>
    <row r="33" customFormat="false" ht="6.75" hidden="false" customHeight="true" outlineLevel="0" collapsed="false">
      <c r="A33" s="121"/>
      <c r="B33" s="121"/>
      <c r="C33" s="124"/>
      <c r="D33" s="124"/>
      <c r="E33" s="119"/>
      <c r="F33" s="119"/>
      <c r="G33" s="119"/>
      <c r="H33" s="119"/>
      <c r="I33" s="119"/>
      <c r="J33" s="119"/>
      <c r="K33" s="119"/>
      <c r="L33" s="119"/>
      <c r="M33" s="119"/>
      <c r="N33" s="119"/>
      <c r="O33" s="131"/>
    </row>
    <row r="34" customFormat="false" ht="21" hidden="false" customHeight="true" outlineLevel="0" collapsed="false">
      <c r="A34" s="132" t="s">
        <v>2</v>
      </c>
      <c r="B34" s="132"/>
      <c r="C34" s="133" t="s">
        <v>3</v>
      </c>
      <c r="D34" s="135" t="s">
        <v>73</v>
      </c>
      <c r="E34" s="136" t="s">
        <v>74</v>
      </c>
      <c r="F34" s="137" t="s">
        <v>75</v>
      </c>
      <c r="G34" s="136" t="s">
        <v>76</v>
      </c>
      <c r="H34" s="137" t="s">
        <v>77</v>
      </c>
      <c r="I34" s="136" t="s">
        <v>78</v>
      </c>
      <c r="J34" s="137" t="s">
        <v>79</v>
      </c>
      <c r="K34" s="136" t="s">
        <v>80</v>
      </c>
      <c r="L34" s="137" t="s">
        <v>81</v>
      </c>
      <c r="M34" s="228" t="s">
        <v>82</v>
      </c>
      <c r="N34" s="229" t="s">
        <v>112</v>
      </c>
      <c r="O34" s="230" t="s">
        <v>113</v>
      </c>
    </row>
    <row r="35" customFormat="false" ht="21" hidden="false" customHeight="true" outlineLevel="0" collapsed="false">
      <c r="A35" s="140" t="s">
        <v>7</v>
      </c>
      <c r="B35" s="141" t="s">
        <v>8</v>
      </c>
      <c r="C35" s="133"/>
      <c r="D35" s="142" t="s">
        <v>6</v>
      </c>
      <c r="E35" s="143" t="s">
        <v>6</v>
      </c>
      <c r="F35" s="144" t="s">
        <v>6</v>
      </c>
      <c r="G35" s="143" t="s">
        <v>6</v>
      </c>
      <c r="H35" s="144" t="s">
        <v>6</v>
      </c>
      <c r="I35" s="143" t="s">
        <v>6</v>
      </c>
      <c r="J35" s="144" t="s">
        <v>6</v>
      </c>
      <c r="K35" s="143" t="s">
        <v>6</v>
      </c>
      <c r="L35" s="144" t="s">
        <v>6</v>
      </c>
      <c r="M35" s="231" t="s">
        <v>6</v>
      </c>
      <c r="N35" s="229"/>
      <c r="O35" s="230"/>
      <c r="P35" s="16"/>
    </row>
    <row r="36" s="16" customFormat="true" ht="36.75" hidden="false" customHeight="true" outlineLevel="0" collapsed="false">
      <c r="A36" s="146" t="n">
        <v>1</v>
      </c>
      <c r="B36" s="147" t="s">
        <v>84</v>
      </c>
      <c r="C36" s="148" t="s">
        <v>85</v>
      </c>
      <c r="D36" s="232" t="n">
        <f aca="false">E7*D7</f>
        <v>0</v>
      </c>
      <c r="E36" s="233" t="n">
        <f aca="false">F7*D7</f>
        <v>0</v>
      </c>
      <c r="F36" s="234" t="n">
        <f aca="false">G7*D7</f>
        <v>0</v>
      </c>
      <c r="G36" s="233" t="n">
        <f aca="false">H7*D7</f>
        <v>0</v>
      </c>
      <c r="H36" s="234" t="n">
        <f aca="false">I7*D7</f>
        <v>0</v>
      </c>
      <c r="I36" s="233" t="n">
        <f aca="false">J7*D7</f>
        <v>0</v>
      </c>
      <c r="J36" s="234" t="n">
        <f aca="false">K7*D7</f>
        <v>0</v>
      </c>
      <c r="K36" s="233" t="n">
        <f aca="false">L7*D7</f>
        <v>0</v>
      </c>
      <c r="L36" s="234" t="n">
        <f aca="false">M7*D7</f>
        <v>0</v>
      </c>
      <c r="M36" s="235" t="n">
        <f aca="false">N7*D7</f>
        <v>0</v>
      </c>
      <c r="N36" s="236" t="n">
        <f aca="false">SUM(D36:M36)</f>
        <v>0</v>
      </c>
      <c r="O36" s="154" t="str">
        <f aca="false">(IF(ISERROR(N36/$C$3)=TRUE(),"",ROUND(N36/$C$3,2)))</f>
        <v/>
      </c>
    </row>
    <row r="37" s="16" customFormat="true" ht="36.75" hidden="false" customHeight="true" outlineLevel="0" collapsed="false">
      <c r="A37" s="146"/>
      <c r="B37" s="147"/>
      <c r="C37" s="155" t="s">
        <v>86</v>
      </c>
      <c r="D37" s="237" t="n">
        <f aca="false">E8*D8</f>
        <v>0</v>
      </c>
      <c r="E37" s="238" t="n">
        <f aca="false">F8*D8</f>
        <v>0</v>
      </c>
      <c r="F37" s="239" t="n">
        <f aca="false">G8*D8</f>
        <v>0</v>
      </c>
      <c r="G37" s="238" t="n">
        <f aca="false">H8*D8</f>
        <v>0</v>
      </c>
      <c r="H37" s="239" t="n">
        <f aca="false">I8*D8</f>
        <v>0</v>
      </c>
      <c r="I37" s="238" t="n">
        <f aca="false">J8*D8</f>
        <v>0</v>
      </c>
      <c r="J37" s="239" t="n">
        <f aca="false">K8*D8</f>
        <v>0</v>
      </c>
      <c r="K37" s="238" t="n">
        <f aca="false">L8*D8</f>
        <v>0</v>
      </c>
      <c r="L37" s="239" t="n">
        <f aca="false">M8*D8</f>
        <v>0</v>
      </c>
      <c r="M37" s="240" t="n">
        <f aca="false">N8*D8</f>
        <v>0</v>
      </c>
      <c r="N37" s="241" t="n">
        <f aca="false">SUM(D37:M37)</f>
        <v>0</v>
      </c>
      <c r="O37" s="161" t="str">
        <f aca="false">(IF(ISERROR(N37/$C$3)=TRUE(),"",ROUND(N37/$C$3,2)))</f>
        <v/>
      </c>
    </row>
    <row r="38" s="16" customFormat="true" ht="36.75" hidden="false" customHeight="true" outlineLevel="0" collapsed="false">
      <c r="A38" s="146"/>
      <c r="B38" s="162" t="s">
        <v>87</v>
      </c>
      <c r="C38" s="163" t="s">
        <v>88</v>
      </c>
      <c r="D38" s="242" t="n">
        <f aca="false">E9*D9</f>
        <v>0</v>
      </c>
      <c r="E38" s="243" t="n">
        <f aca="false">F9*D9</f>
        <v>0</v>
      </c>
      <c r="F38" s="244" t="n">
        <f aca="false">G9*D9</f>
        <v>0</v>
      </c>
      <c r="G38" s="243" t="n">
        <f aca="false">H9*D9</f>
        <v>0</v>
      </c>
      <c r="H38" s="244" t="n">
        <f aca="false">I9*D9</f>
        <v>0</v>
      </c>
      <c r="I38" s="243" t="n">
        <f aca="false">J9*D9</f>
        <v>0</v>
      </c>
      <c r="J38" s="244" t="n">
        <f aca="false">K9*D9</f>
        <v>0</v>
      </c>
      <c r="K38" s="243" t="n">
        <f aca="false">L9*D9</f>
        <v>0</v>
      </c>
      <c r="L38" s="244" t="n">
        <f aca="false">M9*D9</f>
        <v>0</v>
      </c>
      <c r="M38" s="245" t="n">
        <f aca="false">N9*D9</f>
        <v>0</v>
      </c>
      <c r="N38" s="246" t="n">
        <f aca="false">SUM(D38:M38)</f>
        <v>0</v>
      </c>
      <c r="O38" s="169" t="str">
        <f aca="false">(IF(ISERROR(N38/$C$3)=TRUE(),"",ROUND(N38/$C$3,2)))</f>
        <v/>
      </c>
    </row>
    <row r="39" s="16" customFormat="true" ht="36.75" hidden="false" customHeight="true" outlineLevel="0" collapsed="false">
      <c r="A39" s="146"/>
      <c r="B39" s="162"/>
      <c r="C39" s="155" t="s">
        <v>89</v>
      </c>
      <c r="D39" s="237" t="n">
        <f aca="false">E10*D10</f>
        <v>0</v>
      </c>
      <c r="E39" s="238" t="n">
        <f aca="false">F10*D10</f>
        <v>0</v>
      </c>
      <c r="F39" s="239" t="n">
        <f aca="false">G10*D10</f>
        <v>0</v>
      </c>
      <c r="G39" s="238" t="n">
        <f aca="false">H10*D10</f>
        <v>0</v>
      </c>
      <c r="H39" s="239" t="n">
        <f aca="false">I10*D10</f>
        <v>0</v>
      </c>
      <c r="I39" s="238" t="n">
        <f aca="false">J10*D10</f>
        <v>0</v>
      </c>
      <c r="J39" s="239" t="n">
        <f aca="false">K10*D10</f>
        <v>0</v>
      </c>
      <c r="K39" s="238" t="n">
        <f aca="false">L10*D10</f>
        <v>0</v>
      </c>
      <c r="L39" s="239" t="n">
        <f aca="false">M10*D10</f>
        <v>0</v>
      </c>
      <c r="M39" s="240" t="n">
        <f aca="false">N10*D10</f>
        <v>0</v>
      </c>
      <c r="N39" s="241" t="n">
        <f aca="false">SUM(D39:M39)</f>
        <v>0</v>
      </c>
      <c r="O39" s="161" t="str">
        <f aca="false">(IF(ISERROR(N39/$C$3)=TRUE(),"",ROUND(N39/$C$3,2)))</f>
        <v/>
      </c>
    </row>
    <row r="40" s="16" customFormat="true" ht="36.75" hidden="false" customHeight="true" outlineLevel="0" collapsed="false">
      <c r="A40" s="146"/>
      <c r="B40" s="171" t="s">
        <v>90</v>
      </c>
      <c r="C40" s="172" t="s">
        <v>91</v>
      </c>
      <c r="D40" s="242" t="n">
        <f aca="false">E11*D11</f>
        <v>0</v>
      </c>
      <c r="E40" s="243" t="n">
        <f aca="false">F11*D11</f>
        <v>0</v>
      </c>
      <c r="F40" s="244" t="n">
        <f aca="false">G11*D11</f>
        <v>0</v>
      </c>
      <c r="G40" s="243" t="n">
        <f aca="false">H11*D11</f>
        <v>0</v>
      </c>
      <c r="H40" s="244" t="n">
        <f aca="false">I11*D11</f>
        <v>0</v>
      </c>
      <c r="I40" s="243" t="n">
        <f aca="false">J11*D11</f>
        <v>0</v>
      </c>
      <c r="J40" s="244" t="n">
        <f aca="false">K11*D11</f>
        <v>0</v>
      </c>
      <c r="K40" s="243" t="n">
        <f aca="false">L11*D11</f>
        <v>0</v>
      </c>
      <c r="L40" s="244" t="n">
        <f aca="false">M11*D11</f>
        <v>0</v>
      </c>
      <c r="M40" s="245" t="n">
        <f aca="false">N11*D11</f>
        <v>0</v>
      </c>
      <c r="N40" s="246" t="n">
        <f aca="false">SUM(D40:M40)</f>
        <v>0</v>
      </c>
      <c r="O40" s="169" t="str">
        <f aca="false">(IF(ISERROR(N40/$C$3)=TRUE(),"",ROUND(N40/$C$3,2)))</f>
        <v/>
      </c>
    </row>
    <row r="41" s="16" customFormat="true" ht="36.75" hidden="false" customHeight="true" outlineLevel="0" collapsed="false">
      <c r="A41" s="146"/>
      <c r="B41" s="171"/>
      <c r="C41" s="174" t="s">
        <v>92</v>
      </c>
      <c r="D41" s="247" t="n">
        <f aca="false">E12*D12</f>
        <v>0</v>
      </c>
      <c r="E41" s="248" t="n">
        <f aca="false">F12*D12</f>
        <v>0</v>
      </c>
      <c r="F41" s="249" t="n">
        <f aca="false">G12*D12</f>
        <v>0</v>
      </c>
      <c r="G41" s="248" t="n">
        <f aca="false">H12*D12</f>
        <v>0</v>
      </c>
      <c r="H41" s="249" t="n">
        <f aca="false">I12*D12</f>
        <v>0</v>
      </c>
      <c r="I41" s="248" t="n">
        <f aca="false">J12*D12</f>
        <v>0</v>
      </c>
      <c r="J41" s="249" t="n">
        <f aca="false">K12*D12</f>
        <v>0</v>
      </c>
      <c r="K41" s="248" t="n">
        <f aca="false">L12*D12</f>
        <v>0</v>
      </c>
      <c r="L41" s="249" t="n">
        <f aca="false">M12*D12</f>
        <v>0</v>
      </c>
      <c r="M41" s="250" t="n">
        <f aca="false">N12*D12</f>
        <v>0</v>
      </c>
      <c r="N41" s="251" t="n">
        <f aca="false">SUM(D41:M41)</f>
        <v>0</v>
      </c>
      <c r="O41" s="180" t="str">
        <f aca="false">(IF(ISERROR(N41/$C$3)=TRUE(),"",ROUND(N41/$C$3,2)))</f>
        <v/>
      </c>
    </row>
    <row r="42" s="16" customFormat="true" ht="36.75" hidden="false" customHeight="true" outlineLevel="0" collapsed="false">
      <c r="A42" s="146"/>
      <c r="B42" s="171"/>
      <c r="C42" s="181" t="s">
        <v>93</v>
      </c>
      <c r="D42" s="252" t="n">
        <f aca="false">E13*D13</f>
        <v>0</v>
      </c>
      <c r="E42" s="253" t="n">
        <f aca="false">F13*D13</f>
        <v>0</v>
      </c>
      <c r="F42" s="254" t="n">
        <f aca="false">G13*D13</f>
        <v>0</v>
      </c>
      <c r="G42" s="253" t="n">
        <f aca="false">H13*D13</f>
        <v>0</v>
      </c>
      <c r="H42" s="254" t="n">
        <f aca="false">I13*D13</f>
        <v>0</v>
      </c>
      <c r="I42" s="253" t="n">
        <f aca="false">J13*D13</f>
        <v>0</v>
      </c>
      <c r="J42" s="254" t="n">
        <f aca="false">K13*D13</f>
        <v>0</v>
      </c>
      <c r="K42" s="253" t="n">
        <f aca="false">L13*D13</f>
        <v>0</v>
      </c>
      <c r="L42" s="254" t="n">
        <f aca="false">M13*D13</f>
        <v>0</v>
      </c>
      <c r="M42" s="255" t="n">
        <f aca="false">N13*D13</f>
        <v>0</v>
      </c>
      <c r="N42" s="256" t="n">
        <f aca="false">SUM(D42:M42)</f>
        <v>0</v>
      </c>
      <c r="O42" s="187" t="str">
        <f aca="false">(IF(ISERROR(N42/$C$3)=TRUE(),"",ROUND(N42/$C$3,2)))</f>
        <v/>
      </c>
    </row>
    <row r="43" s="16" customFormat="true" ht="36.75" hidden="false" customHeight="true" outlineLevel="0" collapsed="false">
      <c r="A43" s="188" t="n">
        <v>2</v>
      </c>
      <c r="B43" s="189" t="s">
        <v>94</v>
      </c>
      <c r="C43" s="190" t="s">
        <v>95</v>
      </c>
      <c r="D43" s="257" t="n">
        <f aca="false">E14*D14</f>
        <v>0</v>
      </c>
      <c r="E43" s="258" t="n">
        <f aca="false">F14*D14</f>
        <v>0</v>
      </c>
      <c r="F43" s="259" t="n">
        <f aca="false">G14*D14</f>
        <v>0</v>
      </c>
      <c r="G43" s="258" t="n">
        <f aca="false">H14*D14</f>
        <v>0</v>
      </c>
      <c r="H43" s="259" t="n">
        <f aca="false">I14*D14</f>
        <v>0</v>
      </c>
      <c r="I43" s="258" t="n">
        <f aca="false">J14*D14</f>
        <v>0</v>
      </c>
      <c r="J43" s="259" t="n">
        <f aca="false">K14*D14</f>
        <v>0</v>
      </c>
      <c r="K43" s="258" t="n">
        <f aca="false">L14*D14</f>
        <v>0</v>
      </c>
      <c r="L43" s="259" t="n">
        <f aca="false">M14*D14</f>
        <v>0</v>
      </c>
      <c r="M43" s="260" t="n">
        <f aca="false">N14*D14</f>
        <v>0</v>
      </c>
      <c r="N43" s="261" t="n">
        <f aca="false">SUM(D43:M43)</f>
        <v>0</v>
      </c>
      <c r="O43" s="196" t="str">
        <f aca="false">(IF(ISERROR(N43/$C$3)=TRUE(),"",ROUND(N43/$C$3,2)))</f>
        <v/>
      </c>
    </row>
    <row r="44" s="16" customFormat="true" ht="36.75" hidden="false" customHeight="true" outlineLevel="0" collapsed="false">
      <c r="A44" s="188"/>
      <c r="B44" s="189"/>
      <c r="C44" s="155" t="s">
        <v>96</v>
      </c>
      <c r="D44" s="237" t="n">
        <f aca="false">E15*D15</f>
        <v>0</v>
      </c>
      <c r="E44" s="238" t="n">
        <f aca="false">F15*D15</f>
        <v>0</v>
      </c>
      <c r="F44" s="239" t="n">
        <f aca="false">G15*D15</f>
        <v>0</v>
      </c>
      <c r="G44" s="238" t="n">
        <f aca="false">H15*D15</f>
        <v>0</v>
      </c>
      <c r="H44" s="239" t="n">
        <f aca="false">I15*D15</f>
        <v>0</v>
      </c>
      <c r="I44" s="238" t="n">
        <f aca="false">J15*D15</f>
        <v>0</v>
      </c>
      <c r="J44" s="239" t="n">
        <f aca="false">K15*D15</f>
        <v>0</v>
      </c>
      <c r="K44" s="238" t="n">
        <f aca="false">L15*D15</f>
        <v>0</v>
      </c>
      <c r="L44" s="239" t="n">
        <f aca="false">M15*D15</f>
        <v>0</v>
      </c>
      <c r="M44" s="240" t="n">
        <f aca="false">N15*D15</f>
        <v>0</v>
      </c>
      <c r="N44" s="241" t="n">
        <f aca="false">SUM(D44:M44)</f>
        <v>0</v>
      </c>
      <c r="O44" s="161" t="str">
        <f aca="false">(IF(ISERROR(N44/$C$3)=TRUE(),"",ROUND(N44/$C$3,2)))</f>
        <v/>
      </c>
    </row>
    <row r="45" s="16" customFormat="true" ht="36.75" hidden="false" customHeight="true" outlineLevel="0" collapsed="false">
      <c r="A45" s="188"/>
      <c r="B45" s="171" t="s">
        <v>97</v>
      </c>
      <c r="C45" s="172" t="s">
        <v>98</v>
      </c>
      <c r="D45" s="257" t="n">
        <f aca="false">E16*D16</f>
        <v>0</v>
      </c>
      <c r="E45" s="258" t="n">
        <f aca="false">F16*D16</f>
        <v>0</v>
      </c>
      <c r="F45" s="259" t="n">
        <f aca="false">G16*D16</f>
        <v>0</v>
      </c>
      <c r="G45" s="258" t="n">
        <f aca="false">H16*D16</f>
        <v>0</v>
      </c>
      <c r="H45" s="259" t="n">
        <f aca="false">I16*D16</f>
        <v>0</v>
      </c>
      <c r="I45" s="258" t="n">
        <f aca="false">J16*D16</f>
        <v>0</v>
      </c>
      <c r="J45" s="259" t="n">
        <f aca="false">K16*D16</f>
        <v>0</v>
      </c>
      <c r="K45" s="258" t="n">
        <f aca="false">L16*D16</f>
        <v>0</v>
      </c>
      <c r="L45" s="259" t="n">
        <f aca="false">M16*D16</f>
        <v>0</v>
      </c>
      <c r="M45" s="260" t="n">
        <f aca="false">N16*D16</f>
        <v>0</v>
      </c>
      <c r="N45" s="261" t="n">
        <f aca="false">SUM(D45:M45)</f>
        <v>0</v>
      </c>
      <c r="O45" s="196" t="str">
        <f aca="false">(IF(ISERROR(N45/$C$3)=TRUE(),"",ROUND(N45/$C$3,2)))</f>
        <v/>
      </c>
    </row>
    <row r="46" s="16" customFormat="true" ht="36.75" hidden="false" customHeight="true" outlineLevel="0" collapsed="false">
      <c r="A46" s="188"/>
      <c r="B46" s="171"/>
      <c r="C46" s="174" t="s">
        <v>99</v>
      </c>
      <c r="D46" s="247" t="n">
        <f aca="false">E17*D17</f>
        <v>0</v>
      </c>
      <c r="E46" s="248" t="n">
        <f aca="false">F17*D17</f>
        <v>0</v>
      </c>
      <c r="F46" s="249" t="n">
        <f aca="false">G17*D17</f>
        <v>0</v>
      </c>
      <c r="G46" s="248" t="n">
        <f aca="false">H17*D17</f>
        <v>0</v>
      </c>
      <c r="H46" s="249" t="n">
        <f aca="false">I17*D17</f>
        <v>0</v>
      </c>
      <c r="I46" s="248" t="n">
        <f aca="false">J17*D17</f>
        <v>0</v>
      </c>
      <c r="J46" s="249" t="n">
        <f aca="false">K17*D17</f>
        <v>0</v>
      </c>
      <c r="K46" s="248" t="n">
        <f aca="false">L17*D17</f>
        <v>0</v>
      </c>
      <c r="L46" s="249" t="n">
        <f aca="false">M17*D17</f>
        <v>0</v>
      </c>
      <c r="M46" s="250" t="n">
        <f aca="false">N17*D17</f>
        <v>0</v>
      </c>
      <c r="N46" s="251" t="n">
        <f aca="false">SUM(D46:M46)</f>
        <v>0</v>
      </c>
      <c r="O46" s="180" t="str">
        <f aca="false">(IF(ISERROR(N46/$C$3)=TRUE(),"",ROUND(N46/$C$3,2)))</f>
        <v/>
      </c>
    </row>
    <row r="47" s="16" customFormat="true" ht="36.75" hidden="false" customHeight="true" outlineLevel="0" collapsed="false">
      <c r="A47" s="188"/>
      <c r="B47" s="171"/>
      <c r="C47" s="181" t="s">
        <v>100</v>
      </c>
      <c r="D47" s="257" t="n">
        <f aca="false">E18*D18</f>
        <v>0</v>
      </c>
      <c r="E47" s="258" t="n">
        <f aca="false">F18*D18</f>
        <v>0</v>
      </c>
      <c r="F47" s="259" t="n">
        <f aca="false">G18*D18</f>
        <v>0</v>
      </c>
      <c r="G47" s="258" t="n">
        <f aca="false">H18*D18</f>
        <v>0</v>
      </c>
      <c r="H47" s="259" t="n">
        <f aca="false">I18*D18</f>
        <v>0</v>
      </c>
      <c r="I47" s="258" t="n">
        <f aca="false">J18*D18</f>
        <v>0</v>
      </c>
      <c r="J47" s="259" t="n">
        <f aca="false">K18*D18</f>
        <v>0</v>
      </c>
      <c r="K47" s="258" t="n">
        <f aca="false">L18*D18</f>
        <v>0</v>
      </c>
      <c r="L47" s="259" t="n">
        <f aca="false">M18*D18</f>
        <v>0</v>
      </c>
      <c r="M47" s="260" t="n">
        <f aca="false">N18*D18</f>
        <v>0</v>
      </c>
      <c r="N47" s="261" t="n">
        <f aca="false">SUM(D47:M47)</f>
        <v>0</v>
      </c>
      <c r="O47" s="196" t="str">
        <f aca="false">(IF(ISERROR(N47/$C$3)=TRUE(),"",ROUND(N47/$C$3,2)))</f>
        <v/>
      </c>
    </row>
    <row r="48" s="16" customFormat="true" ht="36.75" hidden="false" customHeight="true" outlineLevel="0" collapsed="false">
      <c r="A48" s="188" t="n">
        <v>3</v>
      </c>
      <c r="B48" s="189" t="s">
        <v>101</v>
      </c>
      <c r="C48" s="190" t="s">
        <v>102</v>
      </c>
      <c r="D48" s="232" t="n">
        <f aca="false">E19*D19</f>
        <v>0</v>
      </c>
      <c r="E48" s="233" t="n">
        <f aca="false">F19*D19</f>
        <v>0</v>
      </c>
      <c r="F48" s="234" t="n">
        <f aca="false">G19*D19</f>
        <v>0</v>
      </c>
      <c r="G48" s="233" t="n">
        <f aca="false">H19*D19</f>
        <v>0</v>
      </c>
      <c r="H48" s="234" t="n">
        <f aca="false">I19*D19</f>
        <v>0</v>
      </c>
      <c r="I48" s="233" t="n">
        <f aca="false">J19*D19</f>
        <v>0</v>
      </c>
      <c r="J48" s="234" t="n">
        <f aca="false">K19*D19</f>
        <v>0</v>
      </c>
      <c r="K48" s="233" t="n">
        <f aca="false">L19*D19</f>
        <v>0</v>
      </c>
      <c r="L48" s="234" t="n">
        <f aca="false">M19*D19</f>
        <v>0</v>
      </c>
      <c r="M48" s="235" t="n">
        <f aca="false">N19*D19</f>
        <v>0</v>
      </c>
      <c r="N48" s="236" t="n">
        <f aca="false">SUM(D48:M48)</f>
        <v>0</v>
      </c>
      <c r="O48" s="154" t="str">
        <f aca="false">(IF(ISERROR(N48/$C$3)=TRUE(),"",ROUND(N48/$C$3,2)))</f>
        <v/>
      </c>
    </row>
    <row r="49" s="16" customFormat="true" ht="36.75" hidden="false" customHeight="true" outlineLevel="0" collapsed="false">
      <c r="A49" s="188"/>
      <c r="B49" s="189"/>
      <c r="C49" s="155" t="s">
        <v>103</v>
      </c>
      <c r="D49" s="237" t="n">
        <f aca="false">E20*D20</f>
        <v>0</v>
      </c>
      <c r="E49" s="238" t="n">
        <f aca="false">F20*D20</f>
        <v>0</v>
      </c>
      <c r="F49" s="239" t="n">
        <f aca="false">G20*D20</f>
        <v>0</v>
      </c>
      <c r="G49" s="238" t="n">
        <f aca="false">H20*D20</f>
        <v>0</v>
      </c>
      <c r="H49" s="239" t="n">
        <f aca="false">I20*D20</f>
        <v>0</v>
      </c>
      <c r="I49" s="238" t="n">
        <f aca="false">J20*D20</f>
        <v>0</v>
      </c>
      <c r="J49" s="239" t="n">
        <f aca="false">K20*D20</f>
        <v>0</v>
      </c>
      <c r="K49" s="238" t="n">
        <f aca="false">L20*D20</f>
        <v>0</v>
      </c>
      <c r="L49" s="239" t="n">
        <f aca="false">M20*D20</f>
        <v>0</v>
      </c>
      <c r="M49" s="240" t="n">
        <f aca="false">N20*D20</f>
        <v>0</v>
      </c>
      <c r="N49" s="241" t="n">
        <f aca="false">SUM(D49:M49)</f>
        <v>0</v>
      </c>
      <c r="O49" s="161" t="str">
        <f aca="false">(IF(ISERROR(N49/$C$3)=TRUE(),"",ROUND(N49/$C$3,2)))</f>
        <v/>
      </c>
    </row>
    <row r="50" s="16" customFormat="true" ht="36.75" hidden="false" customHeight="true" outlineLevel="0" collapsed="false">
      <c r="A50" s="188"/>
      <c r="B50" s="171" t="s">
        <v>104</v>
      </c>
      <c r="C50" s="163" t="s">
        <v>105</v>
      </c>
      <c r="D50" s="257" t="n">
        <f aca="false">E21*D21</f>
        <v>0</v>
      </c>
      <c r="E50" s="258" t="n">
        <f aca="false">F21*D21</f>
        <v>0</v>
      </c>
      <c r="F50" s="259" t="n">
        <f aca="false">G21*D21</f>
        <v>0</v>
      </c>
      <c r="G50" s="258" t="n">
        <f aca="false">H21*D21</f>
        <v>0</v>
      </c>
      <c r="H50" s="259" t="n">
        <f aca="false">I21*D21</f>
        <v>0</v>
      </c>
      <c r="I50" s="258" t="n">
        <f aca="false">J21*D21</f>
        <v>0</v>
      </c>
      <c r="J50" s="259" t="n">
        <f aca="false">K21*D21</f>
        <v>0</v>
      </c>
      <c r="K50" s="258" t="n">
        <f aca="false">L21*D21</f>
        <v>0</v>
      </c>
      <c r="L50" s="259" t="n">
        <f aca="false">M21*D21</f>
        <v>0</v>
      </c>
      <c r="M50" s="260" t="n">
        <f aca="false">N21*D21</f>
        <v>0</v>
      </c>
      <c r="N50" s="261" t="n">
        <f aca="false">SUM(D50:M50)</f>
        <v>0</v>
      </c>
      <c r="O50" s="196" t="str">
        <f aca="false">(IF(ISERROR(N50/$C$3)=TRUE(),"",ROUND(N50/$C$3,2)))</f>
        <v/>
      </c>
    </row>
    <row r="51" s="16" customFormat="true" ht="36.75" hidden="false" customHeight="true" outlineLevel="0" collapsed="false">
      <c r="A51" s="188"/>
      <c r="B51" s="171"/>
      <c r="C51" s="181" t="s">
        <v>106</v>
      </c>
      <c r="D51" s="262" t="n">
        <f aca="false">E22*D22</f>
        <v>0</v>
      </c>
      <c r="E51" s="263" t="n">
        <f aca="false">F22*D22</f>
        <v>0</v>
      </c>
      <c r="F51" s="264" t="n">
        <f aca="false">G22*D22</f>
        <v>0</v>
      </c>
      <c r="G51" s="263" t="n">
        <f aca="false">H22*D22</f>
        <v>0</v>
      </c>
      <c r="H51" s="264" t="n">
        <f aca="false">I22*D22</f>
        <v>0</v>
      </c>
      <c r="I51" s="263" t="n">
        <f aca="false">J22*D22</f>
        <v>0</v>
      </c>
      <c r="J51" s="264" t="n">
        <f aca="false">K22*D22</f>
        <v>0</v>
      </c>
      <c r="K51" s="263" t="n">
        <f aca="false">L22*D22</f>
        <v>0</v>
      </c>
      <c r="L51" s="264" t="n">
        <f aca="false">M22*D22</f>
        <v>0</v>
      </c>
      <c r="M51" s="265" t="n">
        <f aca="false">N22*D22</f>
        <v>0</v>
      </c>
      <c r="N51" s="266" t="n">
        <f aca="false">SUM(D51:M51)</f>
        <v>0</v>
      </c>
      <c r="O51" s="203" t="str">
        <f aca="false">(IF(ISERROR(N51/$C$3)=TRUE(),"",ROUND(N51/$C$3,2)))</f>
        <v/>
      </c>
    </row>
    <row r="52" s="16" customFormat="true" ht="45.75" hidden="false" customHeight="true" outlineLevel="0" collapsed="false">
      <c r="A52" s="188" t="n">
        <v>4</v>
      </c>
      <c r="B52" s="204" t="s">
        <v>107</v>
      </c>
      <c r="C52" s="205" t="s">
        <v>108</v>
      </c>
      <c r="D52" s="218" t="n">
        <f aca="false">E23*D23</f>
        <v>0</v>
      </c>
      <c r="E52" s="219" t="n">
        <f aca="false">F23*D23</f>
        <v>0</v>
      </c>
      <c r="F52" s="220" t="n">
        <f aca="false">G23*D23</f>
        <v>0</v>
      </c>
      <c r="G52" s="219" t="n">
        <f aca="false">H23*D23</f>
        <v>0</v>
      </c>
      <c r="H52" s="220" t="n">
        <f aca="false">I23*D23</f>
        <v>0</v>
      </c>
      <c r="I52" s="219" t="n">
        <f aca="false">J23*D23</f>
        <v>0</v>
      </c>
      <c r="J52" s="220" t="n">
        <f aca="false">K23*D23</f>
        <v>0</v>
      </c>
      <c r="K52" s="219" t="n">
        <f aca="false">L23*D23</f>
        <v>0</v>
      </c>
      <c r="L52" s="220" t="n">
        <f aca="false">M23*D23</f>
        <v>0</v>
      </c>
      <c r="M52" s="267" t="n">
        <f aca="false">N23*D23</f>
        <v>0</v>
      </c>
      <c r="N52" s="268" t="n">
        <f aca="false">SUM(D52:M52)</f>
        <v>0</v>
      </c>
      <c r="O52" s="211" t="str">
        <f aca="false">(IF(ISERROR(N52/$C$3)=TRUE(),"",ROUND(N52/$C$3,2)))</f>
        <v/>
      </c>
    </row>
    <row r="53" s="16" customFormat="true" ht="15" hidden="false" customHeight="true" outlineLevel="0" collapsed="false">
      <c r="A53" s="188" t="n">
        <v>5</v>
      </c>
      <c r="B53" s="204" t="s">
        <v>109</v>
      </c>
      <c r="C53" s="269" t="s">
        <v>110</v>
      </c>
      <c r="D53" s="270"/>
      <c r="E53" s="270"/>
      <c r="F53" s="270"/>
      <c r="G53" s="270"/>
      <c r="H53" s="270"/>
      <c r="I53" s="270"/>
      <c r="J53" s="270"/>
      <c r="K53" s="270"/>
      <c r="L53" s="270"/>
      <c r="M53" s="270"/>
      <c r="N53" s="270"/>
      <c r="O53" s="270"/>
    </row>
    <row r="54" s="16" customFormat="true" ht="15" hidden="false" customHeight="true" outlineLevel="0" collapsed="false">
      <c r="A54" s="188"/>
      <c r="B54" s="204"/>
      <c r="C54" s="269"/>
      <c r="D54" s="270"/>
      <c r="E54" s="270"/>
      <c r="F54" s="270"/>
      <c r="G54" s="270"/>
      <c r="H54" s="270"/>
      <c r="I54" s="270"/>
      <c r="J54" s="270"/>
      <c r="K54" s="270"/>
      <c r="L54" s="270"/>
      <c r="M54" s="270"/>
      <c r="N54" s="270"/>
      <c r="O54" s="270"/>
    </row>
    <row r="55" s="16" customFormat="true" ht="18.75" hidden="false" customHeight="true" outlineLevel="0" collapsed="false">
      <c r="A55" s="188"/>
      <c r="B55" s="204"/>
      <c r="C55" s="271"/>
      <c r="D55" s="270"/>
      <c r="E55" s="270"/>
      <c r="F55" s="270"/>
      <c r="G55" s="270"/>
      <c r="H55" s="270"/>
      <c r="I55" s="270"/>
      <c r="J55" s="270"/>
      <c r="K55" s="270"/>
      <c r="L55" s="270"/>
      <c r="M55" s="270"/>
      <c r="N55" s="270"/>
      <c r="O55" s="270"/>
    </row>
    <row r="56" s="16" customFormat="true" ht="41.25" hidden="false" customHeight="true" outlineLevel="0" collapsed="false">
      <c r="A56" s="216" t="s">
        <v>38</v>
      </c>
      <c r="B56" s="216"/>
      <c r="C56" s="216"/>
      <c r="D56" s="218" t="n">
        <f aca="false">SUM(D36:D52)</f>
        <v>0</v>
      </c>
      <c r="E56" s="219" t="n">
        <f aca="false">SUM(E36:E52)</f>
        <v>0</v>
      </c>
      <c r="F56" s="220" t="n">
        <f aca="false">SUM(F36:F52)</f>
        <v>0</v>
      </c>
      <c r="G56" s="219" t="n">
        <f aca="false">SUM(G36:G52)</f>
        <v>0</v>
      </c>
      <c r="H56" s="220" t="n">
        <f aca="false">SUM(H36:H52)</f>
        <v>0</v>
      </c>
      <c r="I56" s="219" t="n">
        <f aca="false">SUM(I36:I52)</f>
        <v>0</v>
      </c>
      <c r="J56" s="220" t="n">
        <f aca="false">SUM(J36:J52)</f>
        <v>0</v>
      </c>
      <c r="K56" s="219" t="n">
        <f aca="false">SUM(K36:K52)</f>
        <v>0</v>
      </c>
      <c r="L56" s="220" t="n">
        <f aca="false">SUM(L36:L52)</f>
        <v>0</v>
      </c>
      <c r="M56" s="267" t="n">
        <f aca="false">SUM(M36:M52)</f>
        <v>0</v>
      </c>
      <c r="N56" s="268" t="n">
        <f aca="false">SUM(N36:N52)</f>
        <v>0</v>
      </c>
      <c r="O56" s="211" t="str">
        <f aca="false">IF(ISERROR(N56/C3)=TRUE(),"",ROUND((N56/C3),2))</f>
        <v/>
      </c>
    </row>
    <row r="57" customFormat="false" ht="14.25" hidden="false" customHeight="false" outlineLevel="0" collapsed="false">
      <c r="A57" s="222"/>
      <c r="B57" s="223"/>
      <c r="C57" s="224"/>
      <c r="D57" s="223"/>
      <c r="E57" s="119"/>
      <c r="F57" s="119"/>
      <c r="G57" s="119"/>
      <c r="H57" s="119"/>
      <c r="I57" s="119"/>
      <c r="J57" s="119"/>
      <c r="K57" s="119"/>
      <c r="L57" s="119"/>
      <c r="M57" s="119"/>
      <c r="N57" s="119"/>
      <c r="O57" s="131"/>
    </row>
    <row r="58" customFormat="false" ht="30" hidden="false" customHeight="true" outlineLevel="0" collapsed="false">
      <c r="A58" s="272"/>
      <c r="B58" s="272"/>
      <c r="C58" s="272"/>
      <c r="D58" s="272"/>
      <c r="E58" s="272"/>
      <c r="F58" s="272"/>
      <c r="G58" s="272"/>
      <c r="H58" s="272"/>
      <c r="I58" s="272"/>
      <c r="J58" s="272"/>
      <c r="K58" s="272"/>
      <c r="L58" s="272"/>
      <c r="M58" s="272"/>
      <c r="N58" s="272"/>
      <c r="O58" s="272"/>
    </row>
  </sheetData>
  <sheetProtection sheet="true" objects="true" scenarios="true"/>
  <mergeCells count="53">
    <mergeCell ref="A1:J1"/>
    <mergeCell ref="L1:O1"/>
    <mergeCell ref="H2:J2"/>
    <mergeCell ref="K2:O2"/>
    <mergeCell ref="H3:J3"/>
    <mergeCell ref="K3:O3"/>
    <mergeCell ref="A5:B5"/>
    <mergeCell ref="C5:C6"/>
    <mergeCell ref="D5:D6"/>
    <mergeCell ref="O5:O6"/>
    <mergeCell ref="A7:A13"/>
    <mergeCell ref="B7:B8"/>
    <mergeCell ref="B9:B10"/>
    <mergeCell ref="B11:B13"/>
    <mergeCell ref="A14:A18"/>
    <mergeCell ref="B14:B15"/>
    <mergeCell ref="B16:B18"/>
    <mergeCell ref="A19:A22"/>
    <mergeCell ref="B19:B20"/>
    <mergeCell ref="B21:B22"/>
    <mergeCell ref="A24:A26"/>
    <mergeCell ref="B24:B26"/>
    <mergeCell ref="C24:C25"/>
    <mergeCell ref="D24:D26"/>
    <mergeCell ref="E24:O26"/>
    <mergeCell ref="A27:C27"/>
    <mergeCell ref="A29:O29"/>
    <mergeCell ref="A30:J30"/>
    <mergeCell ref="L30:O30"/>
    <mergeCell ref="H31:J31"/>
    <mergeCell ref="K31:O31"/>
    <mergeCell ref="H32:J32"/>
    <mergeCell ref="K32:O32"/>
    <mergeCell ref="A34:B34"/>
    <mergeCell ref="C34:C35"/>
    <mergeCell ref="N34:N35"/>
    <mergeCell ref="O34:O35"/>
    <mergeCell ref="A36:A42"/>
    <mergeCell ref="B36:B37"/>
    <mergeCell ref="B38:B39"/>
    <mergeCell ref="B40:B42"/>
    <mergeCell ref="A43:A47"/>
    <mergeCell ref="B43:B44"/>
    <mergeCell ref="B45:B47"/>
    <mergeCell ref="A48:A51"/>
    <mergeCell ref="B48:B49"/>
    <mergeCell ref="B50:B51"/>
    <mergeCell ref="A53:A55"/>
    <mergeCell ref="B53:B55"/>
    <mergeCell ref="C53:C54"/>
    <mergeCell ref="D53:O55"/>
    <mergeCell ref="A56:C56"/>
    <mergeCell ref="A58:O58"/>
  </mergeCells>
  <dataValidations count="1">
    <dataValidation allowBlank="true" error="0～4で入力。" errorStyle="stop" errorTitle="正しい数字を入力して下さい。" operator="between" prompt="4点…特に優れている&#10;3点…優れている&#10;2点…普通&#10;1点…やや劣っている&#10;0点…劣っている" promptTitle="0～4で入力" showDropDown="false" showErrorMessage="true" showInputMessage="true" sqref="E7:N23" type="whole">
      <formula1>0</formula1>
      <formula2>4</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222" width="5.75"/>
    <col collapsed="false" customWidth="true" hidden="false" outlineLevel="0" max="2" min="2" style="223" width="9.99"/>
    <col collapsed="false" customWidth="true" hidden="false" outlineLevel="0" max="3" min="3" style="224" width="6.87"/>
    <col collapsed="false" customWidth="true" hidden="false" outlineLevel="0" max="4" min="4" style="223" width="6.62"/>
    <col collapsed="false" customWidth="true" hidden="false" outlineLevel="0" max="14" min="5" style="119" width="6.62"/>
    <col collapsed="false" customWidth="true" hidden="false" outlineLevel="0" max="15" min="15" style="131" width="6.62"/>
    <col collapsed="false" customWidth="true" hidden="false" outlineLevel="0" max="16" min="16" style="223" width="6.37"/>
    <col collapsed="false" customWidth="false" hidden="false" outlineLevel="0" max="257" min="17" style="223" width="8.99"/>
  </cols>
  <sheetData>
    <row r="1" customFormat="false" ht="17.25" hidden="false" customHeight="false" outlineLevel="0" collapsed="false">
      <c r="A1" s="118" t="s">
        <v>70</v>
      </c>
      <c r="B1" s="118"/>
      <c r="C1" s="118"/>
      <c r="D1" s="118"/>
      <c r="E1" s="118"/>
      <c r="F1" s="118"/>
      <c r="G1" s="118"/>
      <c r="H1" s="118"/>
      <c r="I1" s="118"/>
      <c r="J1" s="118"/>
      <c r="L1" s="226" t="str">
        <f aca="false">申請者A!L1</f>
        <v>平成　　　 年　 　　月　 　　日</v>
      </c>
      <c r="M1" s="226"/>
      <c r="N1" s="226"/>
      <c r="O1" s="226"/>
    </row>
    <row r="2" customFormat="false" ht="23.25" hidden="false" customHeight="true" outlineLevel="0" collapsed="false">
      <c r="A2" s="121"/>
      <c r="B2" s="122"/>
      <c r="C2" s="123"/>
      <c r="D2" s="124"/>
      <c r="H2" s="125" t="s">
        <v>56</v>
      </c>
      <c r="I2" s="125"/>
      <c r="J2" s="125"/>
      <c r="K2" s="126" t="n">
        <f aca="false">申請者A!K2</f>
        <v>0</v>
      </c>
      <c r="L2" s="126"/>
      <c r="M2" s="126"/>
      <c r="N2" s="126"/>
      <c r="O2" s="126"/>
    </row>
    <row r="3" customFormat="false" ht="23.25" hidden="false" customHeight="true" outlineLevel="0" collapsed="false">
      <c r="A3" s="121"/>
      <c r="B3" s="127" t="s">
        <v>71</v>
      </c>
      <c r="C3" s="226" t="n">
        <f aca="false">申請者A!C3</f>
        <v>0</v>
      </c>
      <c r="D3" s="129" t="s">
        <v>72</v>
      </c>
      <c r="G3" s="130"/>
      <c r="H3" s="125" t="s">
        <v>57</v>
      </c>
      <c r="I3" s="125"/>
      <c r="J3" s="125"/>
      <c r="K3" s="76"/>
      <c r="L3" s="76"/>
      <c r="M3" s="76"/>
      <c r="N3" s="76"/>
      <c r="O3" s="76"/>
    </row>
    <row r="4" customFormat="false" ht="6.75" hidden="false" customHeight="true" outlineLevel="0" collapsed="false">
      <c r="A4" s="121"/>
      <c r="B4" s="121"/>
      <c r="C4" s="124"/>
      <c r="D4" s="124"/>
    </row>
    <row r="5" customFormat="false" ht="13.5" hidden="false" customHeight="false" outlineLevel="0" collapsed="false">
      <c r="A5" s="132" t="s">
        <v>2</v>
      </c>
      <c r="B5" s="132"/>
      <c r="C5" s="133" t="s">
        <v>3</v>
      </c>
      <c r="D5" s="134" t="s">
        <v>4</v>
      </c>
      <c r="E5" s="135" t="s">
        <v>73</v>
      </c>
      <c r="F5" s="136" t="s">
        <v>74</v>
      </c>
      <c r="G5" s="137" t="s">
        <v>75</v>
      </c>
      <c r="H5" s="136" t="s">
        <v>76</v>
      </c>
      <c r="I5" s="137" t="s">
        <v>77</v>
      </c>
      <c r="J5" s="136" t="s">
        <v>78</v>
      </c>
      <c r="K5" s="137" t="s">
        <v>79</v>
      </c>
      <c r="L5" s="136" t="s">
        <v>80</v>
      </c>
      <c r="M5" s="137" t="s">
        <v>81</v>
      </c>
      <c r="N5" s="138" t="s">
        <v>82</v>
      </c>
      <c r="O5" s="139" t="s">
        <v>83</v>
      </c>
    </row>
    <row r="6" customFormat="false" ht="14.25" hidden="false" customHeight="false" outlineLevel="0" collapsed="false">
      <c r="A6" s="140" t="s">
        <v>7</v>
      </c>
      <c r="B6" s="141" t="s">
        <v>8</v>
      </c>
      <c r="C6" s="133"/>
      <c r="D6" s="134"/>
      <c r="E6" s="142" t="s">
        <v>5</v>
      </c>
      <c r="F6" s="143" t="s">
        <v>5</v>
      </c>
      <c r="G6" s="144" t="s">
        <v>5</v>
      </c>
      <c r="H6" s="143" t="s">
        <v>5</v>
      </c>
      <c r="I6" s="144" t="s">
        <v>5</v>
      </c>
      <c r="J6" s="143" t="s">
        <v>5</v>
      </c>
      <c r="K6" s="144" t="s">
        <v>5</v>
      </c>
      <c r="L6" s="143" t="s">
        <v>5</v>
      </c>
      <c r="M6" s="144" t="s">
        <v>5</v>
      </c>
      <c r="N6" s="145" t="s">
        <v>5</v>
      </c>
      <c r="O6" s="139"/>
      <c r="P6" s="273"/>
    </row>
    <row r="7" s="273" customFormat="true" ht="36.75" hidden="false" customHeight="true" outlineLevel="0" collapsed="false">
      <c r="A7" s="146" t="n">
        <v>1</v>
      </c>
      <c r="B7" s="147" t="s">
        <v>84</v>
      </c>
      <c r="C7" s="148" t="s">
        <v>85</v>
      </c>
      <c r="D7" s="149" t="n">
        <f aca="false">審査表マスター!D4</f>
        <v>1</v>
      </c>
      <c r="E7" s="150"/>
      <c r="F7" s="151"/>
      <c r="G7" s="152"/>
      <c r="H7" s="151"/>
      <c r="I7" s="152"/>
      <c r="J7" s="151"/>
      <c r="K7" s="152"/>
      <c r="L7" s="151"/>
      <c r="M7" s="152"/>
      <c r="N7" s="153"/>
      <c r="O7" s="154" t="n">
        <f aca="false">SUM(E7:N7)*D7</f>
        <v>0</v>
      </c>
    </row>
    <row r="8" s="273" customFormat="true" ht="36.75" hidden="false" customHeight="true" outlineLevel="0" collapsed="false">
      <c r="A8" s="146"/>
      <c r="B8" s="147"/>
      <c r="C8" s="155" t="s">
        <v>86</v>
      </c>
      <c r="D8" s="156" t="n">
        <f aca="false">審査表マスター!D5</f>
        <v>0.5</v>
      </c>
      <c r="E8" s="157" t="n">
        <v>0</v>
      </c>
      <c r="F8" s="158"/>
      <c r="G8" s="159"/>
      <c r="H8" s="158"/>
      <c r="I8" s="159"/>
      <c r="J8" s="158"/>
      <c r="K8" s="159"/>
      <c r="L8" s="158"/>
      <c r="M8" s="159"/>
      <c r="N8" s="160"/>
      <c r="O8" s="161" t="n">
        <f aca="false">SUM(E8:N8)*D8</f>
        <v>0</v>
      </c>
    </row>
    <row r="9" s="273" customFormat="true" ht="36.75" hidden="false" customHeight="true" outlineLevel="0" collapsed="false">
      <c r="A9" s="146"/>
      <c r="B9" s="162" t="s">
        <v>87</v>
      </c>
      <c r="C9" s="163" t="s">
        <v>88</v>
      </c>
      <c r="D9" s="164" t="n">
        <f aca="false">審査表マスター!D6</f>
        <v>2</v>
      </c>
      <c r="E9" s="165"/>
      <c r="F9" s="166"/>
      <c r="G9" s="167"/>
      <c r="H9" s="166"/>
      <c r="I9" s="167"/>
      <c r="J9" s="166"/>
      <c r="K9" s="167"/>
      <c r="L9" s="166"/>
      <c r="M9" s="167"/>
      <c r="N9" s="168"/>
      <c r="O9" s="169" t="n">
        <f aca="false">SUM(E9:N9)*D9</f>
        <v>0</v>
      </c>
    </row>
    <row r="10" s="273" customFormat="true" ht="36.75" hidden="false" customHeight="true" outlineLevel="0" collapsed="false">
      <c r="A10" s="146"/>
      <c r="B10" s="162"/>
      <c r="C10" s="155" t="s">
        <v>89</v>
      </c>
      <c r="D10" s="170" t="n">
        <f aca="false">審査表マスター!D7</f>
        <v>2</v>
      </c>
      <c r="E10" s="157"/>
      <c r="F10" s="158"/>
      <c r="G10" s="159"/>
      <c r="H10" s="158"/>
      <c r="I10" s="159"/>
      <c r="J10" s="158"/>
      <c r="K10" s="159"/>
      <c r="L10" s="158"/>
      <c r="M10" s="159"/>
      <c r="N10" s="160"/>
      <c r="O10" s="161" t="n">
        <f aca="false">SUM(E10:N10)*D10</f>
        <v>0</v>
      </c>
    </row>
    <row r="11" s="273" customFormat="true" ht="36.75" hidden="false" customHeight="true" outlineLevel="0" collapsed="false">
      <c r="A11" s="146"/>
      <c r="B11" s="171" t="s">
        <v>90</v>
      </c>
      <c r="C11" s="172" t="s">
        <v>91</v>
      </c>
      <c r="D11" s="173" t="n">
        <f aca="false">審査表マスター!D8</f>
        <v>1</v>
      </c>
      <c r="E11" s="165"/>
      <c r="F11" s="166"/>
      <c r="G11" s="167"/>
      <c r="H11" s="166"/>
      <c r="I11" s="167"/>
      <c r="J11" s="166"/>
      <c r="K11" s="167"/>
      <c r="L11" s="166"/>
      <c r="M11" s="167"/>
      <c r="N11" s="168"/>
      <c r="O11" s="169" t="n">
        <f aca="false">SUM(E11:N11)*D11</f>
        <v>0</v>
      </c>
    </row>
    <row r="12" s="273" customFormat="true" ht="36.75" hidden="false" customHeight="true" outlineLevel="0" collapsed="false">
      <c r="A12" s="146"/>
      <c r="B12" s="171"/>
      <c r="C12" s="174" t="s">
        <v>92</v>
      </c>
      <c r="D12" s="175" t="n">
        <f aca="false">審査表マスター!D9</f>
        <v>1</v>
      </c>
      <c r="E12" s="176"/>
      <c r="F12" s="177"/>
      <c r="G12" s="178"/>
      <c r="H12" s="177"/>
      <c r="I12" s="178"/>
      <c r="J12" s="177"/>
      <c r="K12" s="178"/>
      <c r="L12" s="177"/>
      <c r="M12" s="178"/>
      <c r="N12" s="179"/>
      <c r="O12" s="180" t="n">
        <f aca="false">SUM(E12:N12)*D12</f>
        <v>0</v>
      </c>
    </row>
    <row r="13" s="273" customFormat="true" ht="36.75" hidden="false" customHeight="true" outlineLevel="0" collapsed="false">
      <c r="A13" s="146"/>
      <c r="B13" s="171"/>
      <c r="C13" s="181" t="s">
        <v>93</v>
      </c>
      <c r="D13" s="182" t="n">
        <f aca="false">審査表マスター!D10</f>
        <v>0.5</v>
      </c>
      <c r="E13" s="183"/>
      <c r="F13" s="184"/>
      <c r="G13" s="185"/>
      <c r="H13" s="184"/>
      <c r="I13" s="185"/>
      <c r="J13" s="184"/>
      <c r="K13" s="185"/>
      <c r="L13" s="184"/>
      <c r="M13" s="185"/>
      <c r="N13" s="186"/>
      <c r="O13" s="187" t="n">
        <f aca="false">SUM(E13:N13)*D13</f>
        <v>0</v>
      </c>
    </row>
    <row r="14" s="273" customFormat="true" ht="36.75" hidden="false" customHeight="true" outlineLevel="0" collapsed="false">
      <c r="A14" s="188" t="n">
        <v>2</v>
      </c>
      <c r="B14" s="189" t="s">
        <v>94</v>
      </c>
      <c r="C14" s="190" t="s">
        <v>95</v>
      </c>
      <c r="D14" s="191" t="n">
        <f aca="false">審査表マスター!D11</f>
        <v>1</v>
      </c>
      <c r="E14" s="192"/>
      <c r="F14" s="193"/>
      <c r="G14" s="194"/>
      <c r="H14" s="193"/>
      <c r="I14" s="194"/>
      <c r="J14" s="193"/>
      <c r="K14" s="194"/>
      <c r="L14" s="193"/>
      <c r="M14" s="194"/>
      <c r="N14" s="195"/>
      <c r="O14" s="196" t="n">
        <f aca="false">SUM(E14:N14)*D14</f>
        <v>0</v>
      </c>
    </row>
    <row r="15" s="273" customFormat="true" ht="36.75" hidden="false" customHeight="true" outlineLevel="0" collapsed="false">
      <c r="A15" s="188"/>
      <c r="B15" s="189"/>
      <c r="C15" s="155" t="s">
        <v>96</v>
      </c>
      <c r="D15" s="170" t="n">
        <f aca="false">審査表マスター!D12</f>
        <v>1</v>
      </c>
      <c r="E15" s="157"/>
      <c r="F15" s="158"/>
      <c r="G15" s="159"/>
      <c r="H15" s="158"/>
      <c r="I15" s="159"/>
      <c r="J15" s="158"/>
      <c r="K15" s="159"/>
      <c r="L15" s="158"/>
      <c r="M15" s="159"/>
      <c r="N15" s="160"/>
      <c r="O15" s="161" t="n">
        <f aca="false">SUM(E15:N15)*D15</f>
        <v>0</v>
      </c>
    </row>
    <row r="16" s="273" customFormat="true" ht="36.75" hidden="false" customHeight="true" outlineLevel="0" collapsed="false">
      <c r="A16" s="188"/>
      <c r="B16" s="171" t="s">
        <v>97</v>
      </c>
      <c r="C16" s="172" t="s">
        <v>98</v>
      </c>
      <c r="D16" s="197" t="n">
        <f aca="false">審査表マスター!D13</f>
        <v>2</v>
      </c>
      <c r="E16" s="192"/>
      <c r="F16" s="193"/>
      <c r="G16" s="194"/>
      <c r="H16" s="193"/>
      <c r="I16" s="194"/>
      <c r="J16" s="193"/>
      <c r="K16" s="194"/>
      <c r="L16" s="193"/>
      <c r="M16" s="194"/>
      <c r="N16" s="195"/>
      <c r="O16" s="196" t="n">
        <f aca="false">SUM(E16:N16)*D16</f>
        <v>0</v>
      </c>
    </row>
    <row r="17" s="273" customFormat="true" ht="36.75" hidden="false" customHeight="true" outlineLevel="0" collapsed="false">
      <c r="A17" s="188"/>
      <c r="B17" s="171"/>
      <c r="C17" s="174" t="s">
        <v>99</v>
      </c>
      <c r="D17" s="175" t="n">
        <f aca="false">審査表マスター!D14</f>
        <v>1</v>
      </c>
      <c r="E17" s="176"/>
      <c r="F17" s="177"/>
      <c r="G17" s="178"/>
      <c r="H17" s="177"/>
      <c r="I17" s="178"/>
      <c r="J17" s="177"/>
      <c r="K17" s="178"/>
      <c r="L17" s="177"/>
      <c r="M17" s="178"/>
      <c r="N17" s="179"/>
      <c r="O17" s="180" t="n">
        <f aca="false">SUM(E17:N17)*D17</f>
        <v>0</v>
      </c>
    </row>
    <row r="18" s="273" customFormat="true" ht="36.75" hidden="false" customHeight="true" outlineLevel="0" collapsed="false">
      <c r="A18" s="188"/>
      <c r="B18" s="171"/>
      <c r="C18" s="181" t="s">
        <v>100</v>
      </c>
      <c r="D18" s="198" t="n">
        <f aca="false">審査表マスター!D15</f>
        <v>1</v>
      </c>
      <c r="E18" s="192"/>
      <c r="F18" s="193"/>
      <c r="G18" s="194"/>
      <c r="H18" s="193"/>
      <c r="I18" s="194"/>
      <c r="J18" s="193"/>
      <c r="K18" s="194"/>
      <c r="L18" s="193"/>
      <c r="M18" s="194"/>
      <c r="N18" s="195"/>
      <c r="O18" s="196" t="n">
        <f aca="false">SUM(E18:N18)*D18</f>
        <v>0</v>
      </c>
    </row>
    <row r="19" s="273" customFormat="true" ht="36.75" hidden="false" customHeight="true" outlineLevel="0" collapsed="false">
      <c r="A19" s="188" t="n">
        <v>3</v>
      </c>
      <c r="B19" s="189" t="s">
        <v>101</v>
      </c>
      <c r="C19" s="190" t="s">
        <v>102</v>
      </c>
      <c r="D19" s="191" t="n">
        <f aca="false">審査表マスター!D16</f>
        <v>1</v>
      </c>
      <c r="E19" s="150"/>
      <c r="F19" s="151"/>
      <c r="G19" s="152"/>
      <c r="H19" s="151"/>
      <c r="I19" s="152"/>
      <c r="J19" s="151"/>
      <c r="K19" s="152"/>
      <c r="L19" s="151"/>
      <c r="M19" s="152"/>
      <c r="N19" s="153"/>
      <c r="O19" s="154" t="n">
        <f aca="false">SUM(E19:N19)*D19</f>
        <v>0</v>
      </c>
    </row>
    <row r="20" s="273" customFormat="true" ht="36.75" hidden="false" customHeight="true" outlineLevel="0" collapsed="false">
      <c r="A20" s="188"/>
      <c r="B20" s="189"/>
      <c r="C20" s="155" t="s">
        <v>103</v>
      </c>
      <c r="D20" s="170" t="n">
        <f aca="false">審査表マスター!D17</f>
        <v>1</v>
      </c>
      <c r="E20" s="157"/>
      <c r="F20" s="158"/>
      <c r="G20" s="159"/>
      <c r="H20" s="158"/>
      <c r="I20" s="159"/>
      <c r="J20" s="158"/>
      <c r="K20" s="159"/>
      <c r="L20" s="158"/>
      <c r="M20" s="159"/>
      <c r="N20" s="160"/>
      <c r="O20" s="161" t="n">
        <f aca="false">SUM(E20:N20)*D20</f>
        <v>0</v>
      </c>
    </row>
    <row r="21" s="273" customFormat="true" ht="36.75" hidden="false" customHeight="true" outlineLevel="0" collapsed="false">
      <c r="A21" s="188"/>
      <c r="B21" s="171" t="s">
        <v>104</v>
      </c>
      <c r="C21" s="163" t="s">
        <v>105</v>
      </c>
      <c r="D21" s="164" t="n">
        <f aca="false">審査表マスター!D18</f>
        <v>1</v>
      </c>
      <c r="E21" s="192"/>
      <c r="F21" s="193"/>
      <c r="G21" s="194"/>
      <c r="H21" s="193"/>
      <c r="I21" s="194"/>
      <c r="J21" s="193"/>
      <c r="K21" s="194"/>
      <c r="L21" s="193"/>
      <c r="M21" s="194"/>
      <c r="N21" s="195"/>
      <c r="O21" s="196" t="n">
        <f aca="false">SUM(E21:N21)*D21</f>
        <v>0</v>
      </c>
    </row>
    <row r="22" s="273" customFormat="true" ht="36.75" hidden="false" customHeight="true" outlineLevel="0" collapsed="false">
      <c r="A22" s="188"/>
      <c r="B22" s="171"/>
      <c r="C22" s="181" t="s">
        <v>106</v>
      </c>
      <c r="D22" s="198" t="n">
        <f aca="false">審査表マスター!D19</f>
        <v>1</v>
      </c>
      <c r="E22" s="199"/>
      <c r="F22" s="200"/>
      <c r="G22" s="201"/>
      <c r="H22" s="200"/>
      <c r="I22" s="201"/>
      <c r="J22" s="200"/>
      <c r="K22" s="201"/>
      <c r="L22" s="200"/>
      <c r="M22" s="201"/>
      <c r="N22" s="202"/>
      <c r="O22" s="203" t="n">
        <f aca="false">SUM(E22:N22)*D22</f>
        <v>0</v>
      </c>
    </row>
    <row r="23" s="273" customFormat="true" ht="45.75" hidden="false" customHeight="true" outlineLevel="0" collapsed="false">
      <c r="A23" s="188" t="n">
        <v>4</v>
      </c>
      <c r="B23" s="204" t="s">
        <v>107</v>
      </c>
      <c r="C23" s="205" t="s">
        <v>108</v>
      </c>
      <c r="D23" s="206" t="n">
        <f aca="false">審査表マスター!D20</f>
        <v>2</v>
      </c>
      <c r="E23" s="207"/>
      <c r="F23" s="208"/>
      <c r="G23" s="209"/>
      <c r="H23" s="208"/>
      <c r="I23" s="209"/>
      <c r="J23" s="208"/>
      <c r="K23" s="209"/>
      <c r="L23" s="208"/>
      <c r="M23" s="209"/>
      <c r="N23" s="210"/>
      <c r="O23" s="211" t="n">
        <f aca="false">SUM(E23:N23)*D23</f>
        <v>0</v>
      </c>
    </row>
    <row r="24" s="273" customFormat="true" ht="15" hidden="false" customHeight="true" outlineLevel="0" collapsed="false">
      <c r="A24" s="188" t="n">
        <v>5</v>
      </c>
      <c r="B24" s="204" t="s">
        <v>109</v>
      </c>
      <c r="C24" s="212" t="s">
        <v>110</v>
      </c>
      <c r="D24" s="213" t="s">
        <v>111</v>
      </c>
      <c r="E24" s="214"/>
      <c r="F24" s="214"/>
      <c r="G24" s="214"/>
      <c r="H24" s="214"/>
      <c r="I24" s="214"/>
      <c r="J24" s="214"/>
      <c r="K24" s="214"/>
      <c r="L24" s="214"/>
      <c r="M24" s="214"/>
      <c r="N24" s="214"/>
      <c r="O24" s="214"/>
    </row>
    <row r="25" s="273" customFormat="true" ht="15" hidden="false" customHeight="true" outlineLevel="0" collapsed="false">
      <c r="A25" s="188"/>
      <c r="B25" s="204"/>
      <c r="C25" s="212"/>
      <c r="D25" s="213"/>
      <c r="E25" s="214"/>
      <c r="F25" s="214"/>
      <c r="G25" s="214"/>
      <c r="H25" s="214"/>
      <c r="I25" s="214"/>
      <c r="J25" s="214"/>
      <c r="K25" s="214"/>
      <c r="L25" s="214"/>
      <c r="M25" s="214"/>
      <c r="N25" s="214"/>
      <c r="O25" s="214"/>
    </row>
    <row r="26" s="273" customFormat="true" ht="18.75" hidden="false" customHeight="true" outlineLevel="0" collapsed="false">
      <c r="A26" s="188"/>
      <c r="B26" s="204"/>
      <c r="C26" s="215"/>
      <c r="D26" s="213"/>
      <c r="E26" s="214"/>
      <c r="F26" s="214"/>
      <c r="G26" s="214"/>
      <c r="H26" s="214"/>
      <c r="I26" s="214"/>
      <c r="J26" s="214"/>
      <c r="K26" s="214"/>
      <c r="L26" s="214"/>
      <c r="M26" s="214"/>
      <c r="N26" s="214"/>
      <c r="O26" s="214"/>
    </row>
    <row r="27" s="273" customFormat="true" ht="41.25" hidden="false" customHeight="true" outlineLevel="0" collapsed="false">
      <c r="A27" s="216" t="s">
        <v>38</v>
      </c>
      <c r="B27" s="216"/>
      <c r="C27" s="216"/>
      <c r="D27" s="217"/>
      <c r="E27" s="218" t="n">
        <f aca="false">SUM(E7:E23)</f>
        <v>0</v>
      </c>
      <c r="F27" s="219" t="n">
        <f aca="false">SUM(F7:F23)</f>
        <v>0</v>
      </c>
      <c r="G27" s="220" t="n">
        <f aca="false">SUM(G7:G23)</f>
        <v>0</v>
      </c>
      <c r="H27" s="219" t="n">
        <f aca="false">SUM(H7:H23)</f>
        <v>0</v>
      </c>
      <c r="I27" s="220" t="n">
        <f aca="false">SUM(I7:I23)</f>
        <v>0</v>
      </c>
      <c r="J27" s="219" t="n">
        <f aca="false">SUM(J7:J23)</f>
        <v>0</v>
      </c>
      <c r="K27" s="220" t="n">
        <f aca="false">SUM(K7:K23)</f>
        <v>0</v>
      </c>
      <c r="L27" s="219" t="n">
        <f aca="false">SUM(L7:L23)</f>
        <v>0</v>
      </c>
      <c r="M27" s="220" t="n">
        <f aca="false">SUM(M7:M23)</f>
        <v>0</v>
      </c>
      <c r="N27" s="221" t="n">
        <f aca="false">SUM(N7:N23)</f>
        <v>0</v>
      </c>
      <c r="O27" s="211" t="n">
        <f aca="false">SUM(O7:O23)</f>
        <v>0</v>
      </c>
    </row>
    <row r="29" customFormat="false" ht="30" hidden="false" customHeight="true" outlineLevel="0" collapsed="false">
      <c r="A29" s="225" t="s">
        <v>69</v>
      </c>
      <c r="B29" s="225"/>
      <c r="C29" s="225"/>
      <c r="D29" s="225"/>
      <c r="E29" s="225"/>
      <c r="F29" s="225"/>
      <c r="G29" s="225"/>
      <c r="H29" s="225"/>
      <c r="I29" s="225"/>
      <c r="J29" s="225"/>
      <c r="K29" s="225"/>
      <c r="L29" s="225"/>
      <c r="M29" s="225"/>
      <c r="N29" s="225"/>
      <c r="O29" s="225"/>
    </row>
    <row r="30" customFormat="false" ht="17.25" hidden="false" customHeight="false" outlineLevel="0" collapsed="false">
      <c r="A30" s="118" t="s">
        <v>70</v>
      </c>
      <c r="B30" s="118"/>
      <c r="C30" s="118"/>
      <c r="D30" s="118"/>
      <c r="E30" s="118"/>
      <c r="F30" s="118"/>
      <c r="G30" s="118"/>
      <c r="H30" s="118"/>
      <c r="I30" s="118"/>
      <c r="J30" s="118"/>
      <c r="L30" s="226" t="str">
        <f aca="false">L1</f>
        <v>平成　　　 年　 　　月　 　　日</v>
      </c>
      <c r="M30" s="226"/>
      <c r="N30" s="226"/>
      <c r="O30" s="226"/>
    </row>
    <row r="31" customFormat="false" ht="23.25" hidden="false" customHeight="true" outlineLevel="0" collapsed="false">
      <c r="A31" s="121"/>
      <c r="B31" s="122"/>
      <c r="C31" s="123"/>
      <c r="D31" s="124"/>
      <c r="H31" s="125" t="s">
        <v>56</v>
      </c>
      <c r="I31" s="125"/>
      <c r="J31" s="125"/>
      <c r="K31" s="126" t="n">
        <f aca="false">K2</f>
        <v>0</v>
      </c>
      <c r="L31" s="126"/>
      <c r="M31" s="126"/>
      <c r="N31" s="126"/>
      <c r="O31" s="126"/>
    </row>
    <row r="32" customFormat="false" ht="23.25" hidden="false" customHeight="true" outlineLevel="0" collapsed="false">
      <c r="A32" s="121"/>
      <c r="B32" s="122"/>
      <c r="C32" s="123"/>
      <c r="D32" s="124"/>
      <c r="G32" s="130"/>
      <c r="H32" s="125" t="s">
        <v>57</v>
      </c>
      <c r="I32" s="125"/>
      <c r="J32" s="125"/>
      <c r="K32" s="227" t="n">
        <f aca="false">K3</f>
        <v>0</v>
      </c>
      <c r="L32" s="227"/>
      <c r="M32" s="227"/>
      <c r="N32" s="227"/>
      <c r="O32" s="227"/>
    </row>
    <row r="33" customFormat="false" ht="6.75" hidden="false" customHeight="true" outlineLevel="0" collapsed="false">
      <c r="A33" s="121"/>
      <c r="B33" s="121"/>
      <c r="C33" s="124"/>
      <c r="D33" s="124"/>
    </row>
    <row r="34" customFormat="false" ht="21" hidden="false" customHeight="true" outlineLevel="0" collapsed="false">
      <c r="A34" s="132" t="s">
        <v>2</v>
      </c>
      <c r="B34" s="132"/>
      <c r="C34" s="133" t="s">
        <v>3</v>
      </c>
      <c r="D34" s="135" t="s">
        <v>73</v>
      </c>
      <c r="E34" s="136" t="s">
        <v>74</v>
      </c>
      <c r="F34" s="137" t="s">
        <v>75</v>
      </c>
      <c r="G34" s="136" t="s">
        <v>76</v>
      </c>
      <c r="H34" s="137" t="s">
        <v>77</v>
      </c>
      <c r="I34" s="136" t="s">
        <v>78</v>
      </c>
      <c r="J34" s="137" t="s">
        <v>79</v>
      </c>
      <c r="K34" s="136" t="s">
        <v>80</v>
      </c>
      <c r="L34" s="137" t="s">
        <v>81</v>
      </c>
      <c r="M34" s="228" t="s">
        <v>82</v>
      </c>
      <c r="N34" s="229" t="s">
        <v>112</v>
      </c>
      <c r="O34" s="230" t="s">
        <v>113</v>
      </c>
    </row>
    <row r="35" customFormat="false" ht="21" hidden="false" customHeight="true" outlineLevel="0" collapsed="false">
      <c r="A35" s="140" t="s">
        <v>7</v>
      </c>
      <c r="B35" s="141" t="s">
        <v>8</v>
      </c>
      <c r="C35" s="133"/>
      <c r="D35" s="142" t="s">
        <v>6</v>
      </c>
      <c r="E35" s="143" t="s">
        <v>6</v>
      </c>
      <c r="F35" s="144" t="s">
        <v>6</v>
      </c>
      <c r="G35" s="143" t="s">
        <v>6</v>
      </c>
      <c r="H35" s="144" t="s">
        <v>6</v>
      </c>
      <c r="I35" s="143" t="s">
        <v>6</v>
      </c>
      <c r="J35" s="144" t="s">
        <v>6</v>
      </c>
      <c r="K35" s="143" t="s">
        <v>6</v>
      </c>
      <c r="L35" s="144" t="s">
        <v>6</v>
      </c>
      <c r="M35" s="231" t="s">
        <v>6</v>
      </c>
      <c r="N35" s="229"/>
      <c r="O35" s="230"/>
      <c r="P35" s="273"/>
    </row>
    <row r="36" s="273" customFormat="true" ht="36.75" hidden="false" customHeight="true" outlineLevel="0" collapsed="false">
      <c r="A36" s="146" t="n">
        <v>1</v>
      </c>
      <c r="B36" s="147" t="s">
        <v>84</v>
      </c>
      <c r="C36" s="148" t="s">
        <v>85</v>
      </c>
      <c r="D36" s="232" t="n">
        <f aca="false">E7*D7</f>
        <v>0</v>
      </c>
      <c r="E36" s="233" t="n">
        <f aca="false">F7*D7</f>
        <v>0</v>
      </c>
      <c r="F36" s="234" t="n">
        <f aca="false">G7*D7</f>
        <v>0</v>
      </c>
      <c r="G36" s="233" t="n">
        <f aca="false">H7*D7</f>
        <v>0</v>
      </c>
      <c r="H36" s="234" t="n">
        <f aca="false">I7*D7</f>
        <v>0</v>
      </c>
      <c r="I36" s="233" t="n">
        <f aca="false">J7*D7</f>
        <v>0</v>
      </c>
      <c r="J36" s="234" t="n">
        <f aca="false">K7*D7</f>
        <v>0</v>
      </c>
      <c r="K36" s="233" t="n">
        <f aca="false">L7*D7</f>
        <v>0</v>
      </c>
      <c r="L36" s="234" t="n">
        <f aca="false">M7*D7</f>
        <v>0</v>
      </c>
      <c r="M36" s="235" t="n">
        <f aca="false">N7*D7</f>
        <v>0</v>
      </c>
      <c r="N36" s="236" t="n">
        <f aca="false">SUM(D36:M36)</f>
        <v>0</v>
      </c>
      <c r="O36" s="154" t="str">
        <f aca="false">(IF(ISERROR(N36/$C$3)=TRUE(),"",ROUND(N36/$C$3,2)))</f>
        <v/>
      </c>
    </row>
    <row r="37" s="273" customFormat="true" ht="36.75" hidden="false" customHeight="true" outlineLevel="0" collapsed="false">
      <c r="A37" s="146"/>
      <c r="B37" s="147"/>
      <c r="C37" s="155" t="s">
        <v>86</v>
      </c>
      <c r="D37" s="237" t="n">
        <f aca="false">E8*D8</f>
        <v>0</v>
      </c>
      <c r="E37" s="238" t="n">
        <f aca="false">F8*D8</f>
        <v>0</v>
      </c>
      <c r="F37" s="239" t="n">
        <f aca="false">G8*D8</f>
        <v>0</v>
      </c>
      <c r="G37" s="238" t="n">
        <f aca="false">H8*D8</f>
        <v>0</v>
      </c>
      <c r="H37" s="239" t="n">
        <f aca="false">I8*D8</f>
        <v>0</v>
      </c>
      <c r="I37" s="238" t="n">
        <f aca="false">J8*D8</f>
        <v>0</v>
      </c>
      <c r="J37" s="239" t="n">
        <f aca="false">K8*D8</f>
        <v>0</v>
      </c>
      <c r="K37" s="238" t="n">
        <f aca="false">L8*D8</f>
        <v>0</v>
      </c>
      <c r="L37" s="239" t="n">
        <f aca="false">M8*D8</f>
        <v>0</v>
      </c>
      <c r="M37" s="240" t="n">
        <f aca="false">N8*D8</f>
        <v>0</v>
      </c>
      <c r="N37" s="241" t="n">
        <f aca="false">SUM(D37:M37)</f>
        <v>0</v>
      </c>
      <c r="O37" s="161" t="str">
        <f aca="false">(IF(ISERROR(N37/$C$3)=TRUE(),"",ROUND(N37/$C$3,2)))</f>
        <v/>
      </c>
    </row>
    <row r="38" s="273" customFormat="true" ht="36.75" hidden="false" customHeight="true" outlineLevel="0" collapsed="false">
      <c r="A38" s="146"/>
      <c r="B38" s="162" t="s">
        <v>87</v>
      </c>
      <c r="C38" s="163" t="s">
        <v>88</v>
      </c>
      <c r="D38" s="242" t="n">
        <f aca="false">E9*D9</f>
        <v>0</v>
      </c>
      <c r="E38" s="243" t="n">
        <f aca="false">F9*D9</f>
        <v>0</v>
      </c>
      <c r="F38" s="244" t="n">
        <f aca="false">G9*D9</f>
        <v>0</v>
      </c>
      <c r="G38" s="243" t="n">
        <f aca="false">H9*D9</f>
        <v>0</v>
      </c>
      <c r="H38" s="244" t="n">
        <f aca="false">I9*D9</f>
        <v>0</v>
      </c>
      <c r="I38" s="243" t="n">
        <f aca="false">J9*D9</f>
        <v>0</v>
      </c>
      <c r="J38" s="244" t="n">
        <f aca="false">K9*D9</f>
        <v>0</v>
      </c>
      <c r="K38" s="243" t="n">
        <f aca="false">L9*D9</f>
        <v>0</v>
      </c>
      <c r="L38" s="244" t="n">
        <f aca="false">M9*D9</f>
        <v>0</v>
      </c>
      <c r="M38" s="245" t="n">
        <f aca="false">N9*D9</f>
        <v>0</v>
      </c>
      <c r="N38" s="246" t="n">
        <f aca="false">SUM(D38:M38)</f>
        <v>0</v>
      </c>
      <c r="O38" s="169" t="str">
        <f aca="false">(IF(ISERROR(N38/$C$3)=TRUE(),"",ROUND(N38/$C$3,2)))</f>
        <v/>
      </c>
    </row>
    <row r="39" s="273" customFormat="true" ht="36.75" hidden="false" customHeight="true" outlineLevel="0" collapsed="false">
      <c r="A39" s="146"/>
      <c r="B39" s="162"/>
      <c r="C39" s="155" t="s">
        <v>89</v>
      </c>
      <c r="D39" s="237" t="n">
        <f aca="false">E10*D10</f>
        <v>0</v>
      </c>
      <c r="E39" s="238" t="n">
        <f aca="false">F10*D10</f>
        <v>0</v>
      </c>
      <c r="F39" s="239" t="n">
        <f aca="false">G10*D10</f>
        <v>0</v>
      </c>
      <c r="G39" s="238" t="n">
        <f aca="false">H10*D10</f>
        <v>0</v>
      </c>
      <c r="H39" s="239" t="n">
        <f aca="false">I10*D10</f>
        <v>0</v>
      </c>
      <c r="I39" s="238" t="n">
        <f aca="false">J10*D10</f>
        <v>0</v>
      </c>
      <c r="J39" s="239" t="n">
        <f aca="false">K10*D10</f>
        <v>0</v>
      </c>
      <c r="K39" s="238" t="n">
        <f aca="false">L10*D10</f>
        <v>0</v>
      </c>
      <c r="L39" s="239" t="n">
        <f aca="false">M10*D10</f>
        <v>0</v>
      </c>
      <c r="M39" s="240" t="n">
        <f aca="false">N10*D10</f>
        <v>0</v>
      </c>
      <c r="N39" s="241" t="n">
        <f aca="false">SUM(D39:M39)</f>
        <v>0</v>
      </c>
      <c r="O39" s="161" t="str">
        <f aca="false">(IF(ISERROR(N39/$C$3)=TRUE(),"",ROUND(N39/$C$3,2)))</f>
        <v/>
      </c>
    </row>
    <row r="40" s="273" customFormat="true" ht="36.75" hidden="false" customHeight="true" outlineLevel="0" collapsed="false">
      <c r="A40" s="146"/>
      <c r="B40" s="171" t="s">
        <v>90</v>
      </c>
      <c r="C40" s="172" t="s">
        <v>91</v>
      </c>
      <c r="D40" s="242" t="n">
        <f aca="false">E11*D11</f>
        <v>0</v>
      </c>
      <c r="E40" s="243" t="n">
        <f aca="false">F11*D11</f>
        <v>0</v>
      </c>
      <c r="F40" s="244" t="n">
        <f aca="false">G11*D11</f>
        <v>0</v>
      </c>
      <c r="G40" s="243" t="n">
        <f aca="false">H11*D11</f>
        <v>0</v>
      </c>
      <c r="H40" s="244" t="n">
        <f aca="false">I11*D11</f>
        <v>0</v>
      </c>
      <c r="I40" s="243" t="n">
        <f aca="false">J11*D11</f>
        <v>0</v>
      </c>
      <c r="J40" s="244" t="n">
        <f aca="false">K11*D11</f>
        <v>0</v>
      </c>
      <c r="K40" s="243" t="n">
        <f aca="false">L11*D11</f>
        <v>0</v>
      </c>
      <c r="L40" s="244" t="n">
        <f aca="false">M11*D11</f>
        <v>0</v>
      </c>
      <c r="M40" s="245" t="n">
        <f aca="false">N11*D11</f>
        <v>0</v>
      </c>
      <c r="N40" s="246" t="n">
        <f aca="false">SUM(D40:M40)</f>
        <v>0</v>
      </c>
      <c r="O40" s="169" t="str">
        <f aca="false">(IF(ISERROR(N40/$C$3)=TRUE(),"",ROUND(N40/$C$3,2)))</f>
        <v/>
      </c>
    </row>
    <row r="41" s="273" customFormat="true" ht="36.75" hidden="false" customHeight="true" outlineLevel="0" collapsed="false">
      <c r="A41" s="146"/>
      <c r="B41" s="171"/>
      <c r="C41" s="174" t="s">
        <v>92</v>
      </c>
      <c r="D41" s="247" t="n">
        <f aca="false">E12*D12</f>
        <v>0</v>
      </c>
      <c r="E41" s="248" t="n">
        <f aca="false">F12*D12</f>
        <v>0</v>
      </c>
      <c r="F41" s="249" t="n">
        <f aca="false">G12*D12</f>
        <v>0</v>
      </c>
      <c r="G41" s="248" t="n">
        <f aca="false">H12*D12</f>
        <v>0</v>
      </c>
      <c r="H41" s="249" t="n">
        <f aca="false">I12*D12</f>
        <v>0</v>
      </c>
      <c r="I41" s="248" t="n">
        <f aca="false">J12*D12</f>
        <v>0</v>
      </c>
      <c r="J41" s="249" t="n">
        <f aca="false">K12*D12</f>
        <v>0</v>
      </c>
      <c r="K41" s="248" t="n">
        <f aca="false">L12*D12</f>
        <v>0</v>
      </c>
      <c r="L41" s="249" t="n">
        <f aca="false">M12*D12</f>
        <v>0</v>
      </c>
      <c r="M41" s="250" t="n">
        <f aca="false">N12*D12</f>
        <v>0</v>
      </c>
      <c r="N41" s="251" t="n">
        <f aca="false">SUM(D41:M41)</f>
        <v>0</v>
      </c>
      <c r="O41" s="180" t="str">
        <f aca="false">(IF(ISERROR(N41/$C$3)=TRUE(),"",ROUND(N41/$C$3,2)))</f>
        <v/>
      </c>
    </row>
    <row r="42" s="273" customFormat="true" ht="36.75" hidden="false" customHeight="true" outlineLevel="0" collapsed="false">
      <c r="A42" s="146"/>
      <c r="B42" s="171"/>
      <c r="C42" s="181" t="s">
        <v>93</v>
      </c>
      <c r="D42" s="252" t="n">
        <f aca="false">E13*D13</f>
        <v>0</v>
      </c>
      <c r="E42" s="253" t="n">
        <f aca="false">F13*D13</f>
        <v>0</v>
      </c>
      <c r="F42" s="254" t="n">
        <f aca="false">G13*D13</f>
        <v>0</v>
      </c>
      <c r="G42" s="253" t="n">
        <f aca="false">H13*D13</f>
        <v>0</v>
      </c>
      <c r="H42" s="254" t="n">
        <f aca="false">I13*D13</f>
        <v>0</v>
      </c>
      <c r="I42" s="253" t="n">
        <f aca="false">J13*D13</f>
        <v>0</v>
      </c>
      <c r="J42" s="254" t="n">
        <f aca="false">K13*D13</f>
        <v>0</v>
      </c>
      <c r="K42" s="253" t="n">
        <f aca="false">L13*D13</f>
        <v>0</v>
      </c>
      <c r="L42" s="254" t="n">
        <f aca="false">M13*D13</f>
        <v>0</v>
      </c>
      <c r="M42" s="255" t="n">
        <f aca="false">N13*D13</f>
        <v>0</v>
      </c>
      <c r="N42" s="256" t="n">
        <f aca="false">SUM(D42:M42)</f>
        <v>0</v>
      </c>
      <c r="O42" s="187" t="str">
        <f aca="false">(IF(ISERROR(N42/$C$3)=TRUE(),"",ROUND(N42/$C$3,2)))</f>
        <v/>
      </c>
    </row>
    <row r="43" s="273" customFormat="true" ht="36.75" hidden="false" customHeight="true" outlineLevel="0" collapsed="false">
      <c r="A43" s="188" t="n">
        <v>2</v>
      </c>
      <c r="B43" s="189" t="s">
        <v>94</v>
      </c>
      <c r="C43" s="190" t="s">
        <v>95</v>
      </c>
      <c r="D43" s="257" t="n">
        <f aca="false">E14*D14</f>
        <v>0</v>
      </c>
      <c r="E43" s="258" t="n">
        <f aca="false">F14*D14</f>
        <v>0</v>
      </c>
      <c r="F43" s="259" t="n">
        <f aca="false">G14*D14</f>
        <v>0</v>
      </c>
      <c r="G43" s="258" t="n">
        <f aca="false">H14*D14</f>
        <v>0</v>
      </c>
      <c r="H43" s="259" t="n">
        <f aca="false">I14*D14</f>
        <v>0</v>
      </c>
      <c r="I43" s="258" t="n">
        <f aca="false">J14*D14</f>
        <v>0</v>
      </c>
      <c r="J43" s="259" t="n">
        <f aca="false">K14*D14</f>
        <v>0</v>
      </c>
      <c r="K43" s="258" t="n">
        <f aca="false">L14*D14</f>
        <v>0</v>
      </c>
      <c r="L43" s="259" t="n">
        <f aca="false">M14*D14</f>
        <v>0</v>
      </c>
      <c r="M43" s="260" t="n">
        <f aca="false">N14*D14</f>
        <v>0</v>
      </c>
      <c r="N43" s="261" t="n">
        <f aca="false">SUM(D43:M43)</f>
        <v>0</v>
      </c>
      <c r="O43" s="196" t="str">
        <f aca="false">(IF(ISERROR(N43/$C$3)=TRUE(),"",ROUND(N43/$C$3,2)))</f>
        <v/>
      </c>
    </row>
    <row r="44" s="273" customFormat="true" ht="36.75" hidden="false" customHeight="true" outlineLevel="0" collapsed="false">
      <c r="A44" s="188"/>
      <c r="B44" s="189"/>
      <c r="C44" s="155" t="s">
        <v>96</v>
      </c>
      <c r="D44" s="237" t="n">
        <f aca="false">E15*D15</f>
        <v>0</v>
      </c>
      <c r="E44" s="238" t="n">
        <f aca="false">F15*D15</f>
        <v>0</v>
      </c>
      <c r="F44" s="239" t="n">
        <f aca="false">G15*D15</f>
        <v>0</v>
      </c>
      <c r="G44" s="238" t="n">
        <f aca="false">H15*D15</f>
        <v>0</v>
      </c>
      <c r="H44" s="239" t="n">
        <f aca="false">I15*D15</f>
        <v>0</v>
      </c>
      <c r="I44" s="238" t="n">
        <f aca="false">J15*D15</f>
        <v>0</v>
      </c>
      <c r="J44" s="239" t="n">
        <f aca="false">K15*D15</f>
        <v>0</v>
      </c>
      <c r="K44" s="238" t="n">
        <f aca="false">L15*D15</f>
        <v>0</v>
      </c>
      <c r="L44" s="239" t="n">
        <f aca="false">M15*D15</f>
        <v>0</v>
      </c>
      <c r="M44" s="240" t="n">
        <f aca="false">N15*D15</f>
        <v>0</v>
      </c>
      <c r="N44" s="241" t="n">
        <f aca="false">SUM(D44:M44)</f>
        <v>0</v>
      </c>
      <c r="O44" s="161" t="str">
        <f aca="false">(IF(ISERROR(N44/$C$3)=TRUE(),"",ROUND(N44/$C$3,2)))</f>
        <v/>
      </c>
    </row>
    <row r="45" s="273" customFormat="true" ht="36.75" hidden="false" customHeight="true" outlineLevel="0" collapsed="false">
      <c r="A45" s="188"/>
      <c r="B45" s="171" t="s">
        <v>97</v>
      </c>
      <c r="C45" s="172" t="s">
        <v>98</v>
      </c>
      <c r="D45" s="257" t="n">
        <f aca="false">E16*D16</f>
        <v>0</v>
      </c>
      <c r="E45" s="258" t="n">
        <f aca="false">F16*D16</f>
        <v>0</v>
      </c>
      <c r="F45" s="259" t="n">
        <f aca="false">G16*D16</f>
        <v>0</v>
      </c>
      <c r="G45" s="258" t="n">
        <f aca="false">H16*D16</f>
        <v>0</v>
      </c>
      <c r="H45" s="259" t="n">
        <f aca="false">I16*D16</f>
        <v>0</v>
      </c>
      <c r="I45" s="258" t="n">
        <f aca="false">J16*D16</f>
        <v>0</v>
      </c>
      <c r="J45" s="259" t="n">
        <f aca="false">K16*D16</f>
        <v>0</v>
      </c>
      <c r="K45" s="258" t="n">
        <f aca="false">L16*D16</f>
        <v>0</v>
      </c>
      <c r="L45" s="259" t="n">
        <f aca="false">M16*D16</f>
        <v>0</v>
      </c>
      <c r="M45" s="260" t="n">
        <f aca="false">N16*D16</f>
        <v>0</v>
      </c>
      <c r="N45" s="261" t="n">
        <f aca="false">SUM(D45:M45)</f>
        <v>0</v>
      </c>
      <c r="O45" s="196" t="str">
        <f aca="false">(IF(ISERROR(N45/$C$3)=TRUE(),"",ROUND(N45/$C$3,2)))</f>
        <v/>
      </c>
    </row>
    <row r="46" s="273" customFormat="true" ht="36.75" hidden="false" customHeight="true" outlineLevel="0" collapsed="false">
      <c r="A46" s="188"/>
      <c r="B46" s="171"/>
      <c r="C46" s="174" t="s">
        <v>99</v>
      </c>
      <c r="D46" s="247" t="n">
        <f aca="false">E17*D17</f>
        <v>0</v>
      </c>
      <c r="E46" s="248" t="n">
        <f aca="false">F17*D17</f>
        <v>0</v>
      </c>
      <c r="F46" s="249" t="n">
        <f aca="false">G17*D17</f>
        <v>0</v>
      </c>
      <c r="G46" s="248" t="n">
        <f aca="false">H17*D17</f>
        <v>0</v>
      </c>
      <c r="H46" s="249" t="n">
        <f aca="false">I17*D17</f>
        <v>0</v>
      </c>
      <c r="I46" s="248" t="n">
        <f aca="false">J17*D17</f>
        <v>0</v>
      </c>
      <c r="J46" s="249" t="n">
        <f aca="false">K17*D17</f>
        <v>0</v>
      </c>
      <c r="K46" s="248" t="n">
        <f aca="false">L17*D17</f>
        <v>0</v>
      </c>
      <c r="L46" s="249" t="n">
        <f aca="false">M17*D17</f>
        <v>0</v>
      </c>
      <c r="M46" s="250" t="n">
        <f aca="false">N17*D17</f>
        <v>0</v>
      </c>
      <c r="N46" s="251" t="n">
        <f aca="false">SUM(D46:M46)</f>
        <v>0</v>
      </c>
      <c r="O46" s="180" t="str">
        <f aca="false">(IF(ISERROR(N46/$C$3)=TRUE(),"",ROUND(N46/$C$3,2)))</f>
        <v/>
      </c>
    </row>
    <row r="47" s="273" customFormat="true" ht="36.75" hidden="false" customHeight="true" outlineLevel="0" collapsed="false">
      <c r="A47" s="188"/>
      <c r="B47" s="171"/>
      <c r="C47" s="181" t="s">
        <v>100</v>
      </c>
      <c r="D47" s="257" t="n">
        <f aca="false">E18*D18</f>
        <v>0</v>
      </c>
      <c r="E47" s="258" t="n">
        <f aca="false">F18*D18</f>
        <v>0</v>
      </c>
      <c r="F47" s="259" t="n">
        <f aca="false">G18*D18</f>
        <v>0</v>
      </c>
      <c r="G47" s="258" t="n">
        <f aca="false">H18*D18</f>
        <v>0</v>
      </c>
      <c r="H47" s="259" t="n">
        <f aca="false">I18*D18</f>
        <v>0</v>
      </c>
      <c r="I47" s="258" t="n">
        <f aca="false">J18*D18</f>
        <v>0</v>
      </c>
      <c r="J47" s="259" t="n">
        <f aca="false">K18*D18</f>
        <v>0</v>
      </c>
      <c r="K47" s="258" t="n">
        <f aca="false">L18*D18</f>
        <v>0</v>
      </c>
      <c r="L47" s="259" t="n">
        <f aca="false">M18*D18</f>
        <v>0</v>
      </c>
      <c r="M47" s="260" t="n">
        <f aca="false">N18*D18</f>
        <v>0</v>
      </c>
      <c r="N47" s="261" t="n">
        <f aca="false">SUM(D47:M47)</f>
        <v>0</v>
      </c>
      <c r="O47" s="196" t="str">
        <f aca="false">(IF(ISERROR(N47/$C$3)=TRUE(),"",ROUND(N47/$C$3,2)))</f>
        <v/>
      </c>
    </row>
    <row r="48" s="273" customFormat="true" ht="36.75" hidden="false" customHeight="true" outlineLevel="0" collapsed="false">
      <c r="A48" s="188" t="n">
        <v>3</v>
      </c>
      <c r="B48" s="189" t="s">
        <v>101</v>
      </c>
      <c r="C48" s="190" t="s">
        <v>102</v>
      </c>
      <c r="D48" s="232" t="n">
        <f aca="false">E19*D19</f>
        <v>0</v>
      </c>
      <c r="E48" s="233" t="n">
        <f aca="false">F19*D19</f>
        <v>0</v>
      </c>
      <c r="F48" s="234" t="n">
        <f aca="false">G19*D19</f>
        <v>0</v>
      </c>
      <c r="G48" s="233" t="n">
        <f aca="false">H19*D19</f>
        <v>0</v>
      </c>
      <c r="H48" s="234" t="n">
        <f aca="false">I19*D19</f>
        <v>0</v>
      </c>
      <c r="I48" s="233" t="n">
        <f aca="false">J19*D19</f>
        <v>0</v>
      </c>
      <c r="J48" s="234" t="n">
        <f aca="false">K19*D19</f>
        <v>0</v>
      </c>
      <c r="K48" s="233" t="n">
        <f aca="false">L19*D19</f>
        <v>0</v>
      </c>
      <c r="L48" s="234" t="n">
        <f aca="false">M19*D19</f>
        <v>0</v>
      </c>
      <c r="M48" s="235" t="n">
        <f aca="false">N19*D19</f>
        <v>0</v>
      </c>
      <c r="N48" s="236" t="n">
        <f aca="false">SUM(D48:M48)</f>
        <v>0</v>
      </c>
      <c r="O48" s="154" t="str">
        <f aca="false">(IF(ISERROR(N48/$C$3)=TRUE(),"",ROUND(N48/$C$3,2)))</f>
        <v/>
      </c>
    </row>
    <row r="49" s="273" customFormat="true" ht="36.75" hidden="false" customHeight="true" outlineLevel="0" collapsed="false">
      <c r="A49" s="188"/>
      <c r="B49" s="189"/>
      <c r="C49" s="155" t="s">
        <v>103</v>
      </c>
      <c r="D49" s="237" t="n">
        <f aca="false">E20*D20</f>
        <v>0</v>
      </c>
      <c r="E49" s="238" t="n">
        <f aca="false">F20*D20</f>
        <v>0</v>
      </c>
      <c r="F49" s="239" t="n">
        <f aca="false">G20*D20</f>
        <v>0</v>
      </c>
      <c r="G49" s="238" t="n">
        <f aca="false">H20*D20</f>
        <v>0</v>
      </c>
      <c r="H49" s="239" t="n">
        <f aca="false">I20*D20</f>
        <v>0</v>
      </c>
      <c r="I49" s="238" t="n">
        <f aca="false">J20*D20</f>
        <v>0</v>
      </c>
      <c r="J49" s="239" t="n">
        <f aca="false">K20*D20</f>
        <v>0</v>
      </c>
      <c r="K49" s="238" t="n">
        <f aca="false">L20*D20</f>
        <v>0</v>
      </c>
      <c r="L49" s="239" t="n">
        <f aca="false">M20*D20</f>
        <v>0</v>
      </c>
      <c r="M49" s="240" t="n">
        <f aca="false">N20*D20</f>
        <v>0</v>
      </c>
      <c r="N49" s="241" t="n">
        <f aca="false">SUM(D49:M49)</f>
        <v>0</v>
      </c>
      <c r="O49" s="161" t="str">
        <f aca="false">(IF(ISERROR(N49/$C$3)=TRUE(),"",ROUND(N49/$C$3,2)))</f>
        <v/>
      </c>
    </row>
    <row r="50" s="273" customFormat="true" ht="36.75" hidden="false" customHeight="true" outlineLevel="0" collapsed="false">
      <c r="A50" s="188"/>
      <c r="B50" s="171" t="s">
        <v>104</v>
      </c>
      <c r="C50" s="163" t="s">
        <v>105</v>
      </c>
      <c r="D50" s="257" t="n">
        <f aca="false">E21*D21</f>
        <v>0</v>
      </c>
      <c r="E50" s="258" t="n">
        <f aca="false">F21*D21</f>
        <v>0</v>
      </c>
      <c r="F50" s="259" t="n">
        <f aca="false">G21*D21</f>
        <v>0</v>
      </c>
      <c r="G50" s="258" t="n">
        <f aca="false">H21*D21</f>
        <v>0</v>
      </c>
      <c r="H50" s="259" t="n">
        <f aca="false">I21*D21</f>
        <v>0</v>
      </c>
      <c r="I50" s="258" t="n">
        <f aca="false">J21*D21</f>
        <v>0</v>
      </c>
      <c r="J50" s="259" t="n">
        <f aca="false">K21*D21</f>
        <v>0</v>
      </c>
      <c r="K50" s="258" t="n">
        <f aca="false">L21*D21</f>
        <v>0</v>
      </c>
      <c r="L50" s="259" t="n">
        <f aca="false">M21*D21</f>
        <v>0</v>
      </c>
      <c r="M50" s="260" t="n">
        <f aca="false">N21*D21</f>
        <v>0</v>
      </c>
      <c r="N50" s="261" t="n">
        <f aca="false">SUM(D50:M50)</f>
        <v>0</v>
      </c>
      <c r="O50" s="196" t="str">
        <f aca="false">(IF(ISERROR(N50/$C$3)=TRUE(),"",ROUND(N50/$C$3,2)))</f>
        <v/>
      </c>
    </row>
    <row r="51" s="273" customFormat="true" ht="36.75" hidden="false" customHeight="true" outlineLevel="0" collapsed="false">
      <c r="A51" s="188"/>
      <c r="B51" s="171"/>
      <c r="C51" s="181" t="s">
        <v>106</v>
      </c>
      <c r="D51" s="262" t="n">
        <f aca="false">E22*D22</f>
        <v>0</v>
      </c>
      <c r="E51" s="263" t="n">
        <f aca="false">F22*D22</f>
        <v>0</v>
      </c>
      <c r="F51" s="264" t="n">
        <f aca="false">G22*D22</f>
        <v>0</v>
      </c>
      <c r="G51" s="263" t="n">
        <f aca="false">H22*D22</f>
        <v>0</v>
      </c>
      <c r="H51" s="264" t="n">
        <f aca="false">I22*D22</f>
        <v>0</v>
      </c>
      <c r="I51" s="263" t="n">
        <f aca="false">J22*D22</f>
        <v>0</v>
      </c>
      <c r="J51" s="264" t="n">
        <f aca="false">K22*D22</f>
        <v>0</v>
      </c>
      <c r="K51" s="263" t="n">
        <f aca="false">L22*D22</f>
        <v>0</v>
      </c>
      <c r="L51" s="264" t="n">
        <f aca="false">M22*D22</f>
        <v>0</v>
      </c>
      <c r="M51" s="265" t="n">
        <f aca="false">N22*D22</f>
        <v>0</v>
      </c>
      <c r="N51" s="266" t="n">
        <f aca="false">SUM(D51:M51)</f>
        <v>0</v>
      </c>
      <c r="O51" s="203" t="str">
        <f aca="false">(IF(ISERROR(N51/$C$3)=TRUE(),"",ROUND(N51/$C$3,2)))</f>
        <v/>
      </c>
    </row>
    <row r="52" s="273" customFormat="true" ht="45.75" hidden="false" customHeight="true" outlineLevel="0" collapsed="false">
      <c r="A52" s="188" t="n">
        <v>4</v>
      </c>
      <c r="B52" s="204" t="s">
        <v>107</v>
      </c>
      <c r="C52" s="205" t="s">
        <v>108</v>
      </c>
      <c r="D52" s="218" t="n">
        <f aca="false">E23*D23</f>
        <v>0</v>
      </c>
      <c r="E52" s="219" t="n">
        <f aca="false">F23*D23</f>
        <v>0</v>
      </c>
      <c r="F52" s="220" t="n">
        <f aca="false">G23*D23</f>
        <v>0</v>
      </c>
      <c r="G52" s="219" t="n">
        <f aca="false">H23*D23</f>
        <v>0</v>
      </c>
      <c r="H52" s="220" t="n">
        <f aca="false">I23*D23</f>
        <v>0</v>
      </c>
      <c r="I52" s="219" t="n">
        <f aca="false">J23*D23</f>
        <v>0</v>
      </c>
      <c r="J52" s="220" t="n">
        <f aca="false">K23*D23</f>
        <v>0</v>
      </c>
      <c r="K52" s="219" t="n">
        <f aca="false">L23*D23</f>
        <v>0</v>
      </c>
      <c r="L52" s="220" t="n">
        <f aca="false">M23*D23</f>
        <v>0</v>
      </c>
      <c r="M52" s="267" t="n">
        <f aca="false">N23*D23</f>
        <v>0</v>
      </c>
      <c r="N52" s="268" t="n">
        <f aca="false">SUM(D52:M52)</f>
        <v>0</v>
      </c>
      <c r="O52" s="211" t="str">
        <f aca="false">(IF(ISERROR(N52/$C$3)=TRUE(),"",ROUND(N52/$C$3,2)))</f>
        <v/>
      </c>
    </row>
    <row r="53" s="273" customFormat="true" ht="15" hidden="false" customHeight="true" outlineLevel="0" collapsed="false">
      <c r="A53" s="188" t="n">
        <v>5</v>
      </c>
      <c r="B53" s="204" t="s">
        <v>109</v>
      </c>
      <c r="C53" s="269" t="s">
        <v>110</v>
      </c>
      <c r="D53" s="270"/>
      <c r="E53" s="270"/>
      <c r="F53" s="270"/>
      <c r="G53" s="270"/>
      <c r="H53" s="270"/>
      <c r="I53" s="270"/>
      <c r="J53" s="270"/>
      <c r="K53" s="270"/>
      <c r="L53" s="270"/>
      <c r="M53" s="270"/>
      <c r="N53" s="270"/>
      <c r="O53" s="270"/>
    </row>
    <row r="54" s="273" customFormat="true" ht="15" hidden="false" customHeight="true" outlineLevel="0" collapsed="false">
      <c r="A54" s="188"/>
      <c r="B54" s="204"/>
      <c r="C54" s="269"/>
      <c r="D54" s="270"/>
      <c r="E54" s="270"/>
      <c r="F54" s="270"/>
      <c r="G54" s="270"/>
      <c r="H54" s="270"/>
      <c r="I54" s="270"/>
      <c r="J54" s="270"/>
      <c r="K54" s="270"/>
      <c r="L54" s="270"/>
      <c r="M54" s="270"/>
      <c r="N54" s="270"/>
      <c r="O54" s="270"/>
    </row>
    <row r="55" s="273" customFormat="true" ht="18.75" hidden="false" customHeight="true" outlineLevel="0" collapsed="false">
      <c r="A55" s="188"/>
      <c r="B55" s="204"/>
      <c r="C55" s="271"/>
      <c r="D55" s="270"/>
      <c r="E55" s="270"/>
      <c r="F55" s="270"/>
      <c r="G55" s="270"/>
      <c r="H55" s="270"/>
      <c r="I55" s="270"/>
      <c r="J55" s="270"/>
      <c r="K55" s="270"/>
      <c r="L55" s="270"/>
      <c r="M55" s="270"/>
      <c r="N55" s="270"/>
      <c r="O55" s="270"/>
    </row>
    <row r="56" s="273" customFormat="true" ht="41.25" hidden="false" customHeight="true" outlineLevel="0" collapsed="false">
      <c r="A56" s="216" t="s">
        <v>38</v>
      </c>
      <c r="B56" s="216"/>
      <c r="C56" s="216"/>
      <c r="D56" s="218" t="n">
        <f aca="false">SUM(D36:D52)</f>
        <v>0</v>
      </c>
      <c r="E56" s="219" t="n">
        <f aca="false">SUM(E36:E52)</f>
        <v>0</v>
      </c>
      <c r="F56" s="220" t="n">
        <f aca="false">SUM(F36:F52)</f>
        <v>0</v>
      </c>
      <c r="G56" s="219" t="n">
        <f aca="false">SUM(G36:G52)</f>
        <v>0</v>
      </c>
      <c r="H56" s="220" t="n">
        <f aca="false">SUM(H36:H52)</f>
        <v>0</v>
      </c>
      <c r="I56" s="219" t="n">
        <f aca="false">SUM(I36:I52)</f>
        <v>0</v>
      </c>
      <c r="J56" s="220" t="n">
        <f aca="false">SUM(J36:J52)</f>
        <v>0</v>
      </c>
      <c r="K56" s="219" t="n">
        <f aca="false">SUM(K36:K52)</f>
        <v>0</v>
      </c>
      <c r="L56" s="220" t="n">
        <f aca="false">SUM(L36:L52)</f>
        <v>0</v>
      </c>
      <c r="M56" s="267" t="n">
        <f aca="false">SUM(M36:M52)</f>
        <v>0</v>
      </c>
      <c r="N56" s="268" t="n">
        <f aca="false">SUM(N36:N52)</f>
        <v>0</v>
      </c>
      <c r="O56" s="211" t="str">
        <f aca="false">IF(ISERROR(N56/C3)=TRUE(),"",ROUND((N56/C3),2))</f>
        <v/>
      </c>
    </row>
    <row r="58" customFormat="false" ht="30" hidden="false" customHeight="true" outlineLevel="0" collapsed="false">
      <c r="A58" s="225"/>
      <c r="B58" s="225"/>
      <c r="C58" s="225"/>
      <c r="D58" s="225"/>
      <c r="E58" s="225"/>
      <c r="F58" s="225"/>
      <c r="G58" s="225"/>
      <c r="H58" s="225"/>
      <c r="I58" s="225"/>
      <c r="J58" s="225"/>
      <c r="K58" s="225"/>
      <c r="L58" s="225"/>
      <c r="M58" s="225"/>
      <c r="N58" s="225"/>
      <c r="O58" s="225"/>
    </row>
  </sheetData>
  <sheetProtection sheet="true" objects="true" scenarios="true"/>
  <mergeCells count="53">
    <mergeCell ref="A1:J1"/>
    <mergeCell ref="L1:O1"/>
    <mergeCell ref="H2:J2"/>
    <mergeCell ref="K2:O2"/>
    <mergeCell ref="H3:J3"/>
    <mergeCell ref="K3:O3"/>
    <mergeCell ref="A5:B5"/>
    <mergeCell ref="C5:C6"/>
    <mergeCell ref="D5:D6"/>
    <mergeCell ref="O5:O6"/>
    <mergeCell ref="A7:A13"/>
    <mergeCell ref="B7:B8"/>
    <mergeCell ref="B9:B10"/>
    <mergeCell ref="B11:B13"/>
    <mergeCell ref="A14:A18"/>
    <mergeCell ref="B14:B15"/>
    <mergeCell ref="B16:B18"/>
    <mergeCell ref="A19:A22"/>
    <mergeCell ref="B19:B20"/>
    <mergeCell ref="B21:B22"/>
    <mergeCell ref="A24:A26"/>
    <mergeCell ref="B24:B26"/>
    <mergeCell ref="C24:C25"/>
    <mergeCell ref="D24:D26"/>
    <mergeCell ref="E24:O26"/>
    <mergeCell ref="A27:C27"/>
    <mergeCell ref="A29:O29"/>
    <mergeCell ref="A30:J30"/>
    <mergeCell ref="L30:O30"/>
    <mergeCell ref="H31:J31"/>
    <mergeCell ref="K31:O31"/>
    <mergeCell ref="H32:J32"/>
    <mergeCell ref="K32:O32"/>
    <mergeCell ref="A34:B34"/>
    <mergeCell ref="C34:C35"/>
    <mergeCell ref="N34:N35"/>
    <mergeCell ref="O34:O35"/>
    <mergeCell ref="A36:A42"/>
    <mergeCell ref="B36:B37"/>
    <mergeCell ref="B38:B39"/>
    <mergeCell ref="B40:B42"/>
    <mergeCell ref="A43:A47"/>
    <mergeCell ref="B43:B44"/>
    <mergeCell ref="B45:B47"/>
    <mergeCell ref="A48:A51"/>
    <mergeCell ref="B48:B49"/>
    <mergeCell ref="B50:B51"/>
    <mergeCell ref="A53:A55"/>
    <mergeCell ref="B53:B55"/>
    <mergeCell ref="C53:C54"/>
    <mergeCell ref="D53:O55"/>
    <mergeCell ref="A56:C56"/>
    <mergeCell ref="A58:O58"/>
  </mergeCells>
  <dataValidations count="1">
    <dataValidation allowBlank="true" error="0～4で入力。" errorStyle="stop" errorTitle="正しい数字を入力して下さい。" operator="between" prompt="4点…特に優れている&#10;3点…優れている&#10;2点…普通&#10;1点…やや劣っている&#10;0点…劣っている" promptTitle="0～4で入力" showDropDown="false" showErrorMessage="true" showInputMessage="true" sqref="E7:N23" type="whole">
      <formula1>0</formula1>
      <formula2>4</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222" width="5.75"/>
    <col collapsed="false" customWidth="true" hidden="false" outlineLevel="0" max="2" min="2" style="223" width="9.99"/>
    <col collapsed="false" customWidth="true" hidden="false" outlineLevel="0" max="3" min="3" style="224" width="6.87"/>
    <col collapsed="false" customWidth="true" hidden="false" outlineLevel="0" max="4" min="4" style="223" width="6.62"/>
    <col collapsed="false" customWidth="true" hidden="false" outlineLevel="0" max="14" min="5" style="119" width="6.62"/>
    <col collapsed="false" customWidth="true" hidden="false" outlineLevel="0" max="15" min="15" style="131" width="6.62"/>
    <col collapsed="false" customWidth="true" hidden="false" outlineLevel="0" max="16" min="16" style="223" width="6.37"/>
    <col collapsed="false" customWidth="false" hidden="false" outlineLevel="0" max="257" min="17" style="223" width="8.99"/>
  </cols>
  <sheetData>
    <row r="1" customFormat="false" ht="17.25" hidden="false" customHeight="false" outlineLevel="0" collapsed="false">
      <c r="A1" s="118" t="s">
        <v>70</v>
      </c>
      <c r="B1" s="118"/>
      <c r="C1" s="118"/>
      <c r="D1" s="118"/>
      <c r="E1" s="118"/>
      <c r="F1" s="118"/>
      <c r="G1" s="118"/>
      <c r="H1" s="118"/>
      <c r="I1" s="118"/>
      <c r="J1" s="118"/>
      <c r="L1" s="226" t="str">
        <f aca="false">申請者A!L1</f>
        <v>平成　　　 年　 　　月　 　　日</v>
      </c>
      <c r="M1" s="226"/>
      <c r="N1" s="226"/>
      <c r="O1" s="226"/>
    </row>
    <row r="2" customFormat="false" ht="23.25" hidden="false" customHeight="true" outlineLevel="0" collapsed="false">
      <c r="A2" s="121"/>
      <c r="B2" s="122"/>
      <c r="C2" s="123"/>
      <c r="D2" s="124"/>
      <c r="H2" s="125" t="s">
        <v>56</v>
      </c>
      <c r="I2" s="125"/>
      <c r="J2" s="125"/>
      <c r="K2" s="126" t="n">
        <f aca="false">申請者A!K2</f>
        <v>0</v>
      </c>
      <c r="L2" s="126"/>
      <c r="M2" s="126"/>
      <c r="N2" s="126"/>
      <c r="O2" s="126"/>
    </row>
    <row r="3" customFormat="false" ht="23.25" hidden="false" customHeight="true" outlineLevel="0" collapsed="false">
      <c r="A3" s="121"/>
      <c r="B3" s="127" t="s">
        <v>71</v>
      </c>
      <c r="C3" s="226" t="n">
        <f aca="false">申請者A!C3</f>
        <v>0</v>
      </c>
      <c r="D3" s="129" t="s">
        <v>72</v>
      </c>
      <c r="G3" s="130"/>
      <c r="H3" s="125" t="s">
        <v>57</v>
      </c>
      <c r="I3" s="125"/>
      <c r="J3" s="125"/>
      <c r="K3" s="76"/>
      <c r="L3" s="76"/>
      <c r="M3" s="76"/>
      <c r="N3" s="76"/>
      <c r="O3" s="76"/>
    </row>
    <row r="4" customFormat="false" ht="6.75" hidden="false" customHeight="true" outlineLevel="0" collapsed="false">
      <c r="A4" s="121"/>
      <c r="B4" s="121"/>
      <c r="C4" s="124"/>
      <c r="D4" s="124"/>
    </row>
    <row r="5" customFormat="false" ht="13.5" hidden="false" customHeight="false" outlineLevel="0" collapsed="false">
      <c r="A5" s="132" t="s">
        <v>2</v>
      </c>
      <c r="B5" s="132"/>
      <c r="C5" s="133" t="s">
        <v>3</v>
      </c>
      <c r="D5" s="134" t="s">
        <v>4</v>
      </c>
      <c r="E5" s="135" t="s">
        <v>73</v>
      </c>
      <c r="F5" s="136" t="s">
        <v>74</v>
      </c>
      <c r="G5" s="137" t="s">
        <v>75</v>
      </c>
      <c r="H5" s="136" t="s">
        <v>76</v>
      </c>
      <c r="I5" s="137" t="s">
        <v>77</v>
      </c>
      <c r="J5" s="136" t="s">
        <v>78</v>
      </c>
      <c r="K5" s="137" t="s">
        <v>79</v>
      </c>
      <c r="L5" s="136" t="s">
        <v>80</v>
      </c>
      <c r="M5" s="137" t="s">
        <v>81</v>
      </c>
      <c r="N5" s="138" t="s">
        <v>82</v>
      </c>
      <c r="O5" s="139" t="s">
        <v>83</v>
      </c>
    </row>
    <row r="6" customFormat="false" ht="14.25" hidden="false" customHeight="false" outlineLevel="0" collapsed="false">
      <c r="A6" s="140" t="s">
        <v>7</v>
      </c>
      <c r="B6" s="141" t="s">
        <v>8</v>
      </c>
      <c r="C6" s="133"/>
      <c r="D6" s="134"/>
      <c r="E6" s="142" t="s">
        <v>5</v>
      </c>
      <c r="F6" s="143" t="s">
        <v>5</v>
      </c>
      <c r="G6" s="144" t="s">
        <v>5</v>
      </c>
      <c r="H6" s="143" t="s">
        <v>5</v>
      </c>
      <c r="I6" s="144" t="s">
        <v>5</v>
      </c>
      <c r="J6" s="143" t="s">
        <v>5</v>
      </c>
      <c r="K6" s="144" t="s">
        <v>5</v>
      </c>
      <c r="L6" s="143" t="s">
        <v>5</v>
      </c>
      <c r="M6" s="144" t="s">
        <v>5</v>
      </c>
      <c r="N6" s="145" t="s">
        <v>5</v>
      </c>
      <c r="O6" s="139"/>
      <c r="P6" s="273"/>
    </row>
    <row r="7" s="273" customFormat="true" ht="36.75" hidden="false" customHeight="true" outlineLevel="0" collapsed="false">
      <c r="A7" s="146" t="n">
        <v>1</v>
      </c>
      <c r="B7" s="147" t="s">
        <v>84</v>
      </c>
      <c r="C7" s="148" t="s">
        <v>85</v>
      </c>
      <c r="D7" s="149" t="n">
        <f aca="false">審査表マスター!D4</f>
        <v>1</v>
      </c>
      <c r="E7" s="150"/>
      <c r="F7" s="151" t="n">
        <v>0</v>
      </c>
      <c r="G7" s="152"/>
      <c r="H7" s="151"/>
      <c r="I7" s="152"/>
      <c r="J7" s="151"/>
      <c r="K7" s="152"/>
      <c r="L7" s="151"/>
      <c r="M7" s="152"/>
      <c r="N7" s="153"/>
      <c r="O7" s="154" t="n">
        <f aca="false">SUM(E7:N7)*D7</f>
        <v>0</v>
      </c>
    </row>
    <row r="8" s="273" customFormat="true" ht="36.75" hidden="false" customHeight="true" outlineLevel="0" collapsed="false">
      <c r="A8" s="146"/>
      <c r="B8" s="147"/>
      <c r="C8" s="155" t="s">
        <v>86</v>
      </c>
      <c r="D8" s="156" t="n">
        <f aca="false">審査表マスター!D5</f>
        <v>0.5</v>
      </c>
      <c r="E8" s="157" t="n">
        <v>0</v>
      </c>
      <c r="F8" s="158"/>
      <c r="G8" s="159"/>
      <c r="H8" s="158"/>
      <c r="I8" s="159"/>
      <c r="J8" s="158"/>
      <c r="K8" s="159"/>
      <c r="L8" s="158"/>
      <c r="M8" s="159"/>
      <c r="N8" s="160"/>
      <c r="O8" s="161" t="n">
        <f aca="false">SUM(E8:N8)*D8</f>
        <v>0</v>
      </c>
    </row>
    <row r="9" s="273" customFormat="true" ht="36.75" hidden="false" customHeight="true" outlineLevel="0" collapsed="false">
      <c r="A9" s="146"/>
      <c r="B9" s="162" t="s">
        <v>87</v>
      </c>
      <c r="C9" s="163" t="s">
        <v>88</v>
      </c>
      <c r="D9" s="164" t="n">
        <f aca="false">審査表マスター!D6</f>
        <v>2</v>
      </c>
      <c r="E9" s="165"/>
      <c r="F9" s="166"/>
      <c r="G9" s="167"/>
      <c r="H9" s="166"/>
      <c r="I9" s="167"/>
      <c r="J9" s="166"/>
      <c r="K9" s="167"/>
      <c r="L9" s="166"/>
      <c r="M9" s="167"/>
      <c r="N9" s="168"/>
      <c r="O9" s="169" t="n">
        <f aca="false">SUM(E9:N9)*D9</f>
        <v>0</v>
      </c>
    </row>
    <row r="10" s="273" customFormat="true" ht="36.75" hidden="false" customHeight="true" outlineLevel="0" collapsed="false">
      <c r="A10" s="146"/>
      <c r="B10" s="162"/>
      <c r="C10" s="155" t="s">
        <v>89</v>
      </c>
      <c r="D10" s="170" t="n">
        <f aca="false">審査表マスター!D7</f>
        <v>2</v>
      </c>
      <c r="E10" s="157"/>
      <c r="F10" s="158"/>
      <c r="G10" s="159"/>
      <c r="H10" s="158"/>
      <c r="I10" s="159"/>
      <c r="J10" s="158"/>
      <c r="K10" s="159"/>
      <c r="L10" s="158"/>
      <c r="M10" s="159"/>
      <c r="N10" s="160"/>
      <c r="O10" s="161" t="n">
        <f aca="false">SUM(E10:N10)*D10</f>
        <v>0</v>
      </c>
    </row>
    <row r="11" s="273" customFormat="true" ht="36.75" hidden="false" customHeight="true" outlineLevel="0" collapsed="false">
      <c r="A11" s="146"/>
      <c r="B11" s="171" t="s">
        <v>90</v>
      </c>
      <c r="C11" s="172" t="s">
        <v>91</v>
      </c>
      <c r="D11" s="173" t="n">
        <f aca="false">審査表マスター!D8</f>
        <v>1</v>
      </c>
      <c r="E11" s="165"/>
      <c r="F11" s="166"/>
      <c r="G11" s="167"/>
      <c r="H11" s="166"/>
      <c r="I11" s="167"/>
      <c r="J11" s="166"/>
      <c r="K11" s="167"/>
      <c r="L11" s="166"/>
      <c r="M11" s="167"/>
      <c r="N11" s="168"/>
      <c r="O11" s="169" t="n">
        <f aca="false">SUM(E11:N11)*D11</f>
        <v>0</v>
      </c>
    </row>
    <row r="12" s="273" customFormat="true" ht="36.75" hidden="false" customHeight="true" outlineLevel="0" collapsed="false">
      <c r="A12" s="146"/>
      <c r="B12" s="171"/>
      <c r="C12" s="174" t="s">
        <v>92</v>
      </c>
      <c r="D12" s="175" t="n">
        <f aca="false">審査表マスター!D9</f>
        <v>1</v>
      </c>
      <c r="E12" s="176"/>
      <c r="F12" s="177"/>
      <c r="G12" s="178"/>
      <c r="H12" s="177"/>
      <c r="I12" s="178"/>
      <c r="J12" s="177"/>
      <c r="K12" s="178"/>
      <c r="L12" s="177"/>
      <c r="M12" s="178"/>
      <c r="N12" s="179"/>
      <c r="O12" s="180" t="n">
        <f aca="false">SUM(E12:N12)*D12</f>
        <v>0</v>
      </c>
    </row>
    <row r="13" s="273" customFormat="true" ht="36.75" hidden="false" customHeight="true" outlineLevel="0" collapsed="false">
      <c r="A13" s="146"/>
      <c r="B13" s="171"/>
      <c r="C13" s="181" t="s">
        <v>93</v>
      </c>
      <c r="D13" s="182" t="n">
        <f aca="false">審査表マスター!D10</f>
        <v>0.5</v>
      </c>
      <c r="E13" s="183"/>
      <c r="F13" s="184"/>
      <c r="G13" s="185"/>
      <c r="H13" s="184"/>
      <c r="I13" s="185"/>
      <c r="J13" s="184"/>
      <c r="K13" s="185"/>
      <c r="L13" s="184"/>
      <c r="M13" s="185"/>
      <c r="N13" s="186"/>
      <c r="O13" s="187" t="n">
        <f aca="false">SUM(E13:N13)*D13</f>
        <v>0</v>
      </c>
    </row>
    <row r="14" s="273" customFormat="true" ht="36.75" hidden="false" customHeight="true" outlineLevel="0" collapsed="false">
      <c r="A14" s="188" t="n">
        <v>2</v>
      </c>
      <c r="B14" s="189" t="s">
        <v>94</v>
      </c>
      <c r="C14" s="190" t="s">
        <v>95</v>
      </c>
      <c r="D14" s="191" t="n">
        <f aca="false">審査表マスター!D11</f>
        <v>1</v>
      </c>
      <c r="E14" s="192"/>
      <c r="F14" s="193"/>
      <c r="G14" s="194"/>
      <c r="H14" s="193"/>
      <c r="I14" s="194"/>
      <c r="J14" s="193"/>
      <c r="K14" s="194"/>
      <c r="L14" s="193"/>
      <c r="M14" s="194"/>
      <c r="N14" s="195"/>
      <c r="O14" s="196" t="n">
        <f aca="false">SUM(E14:N14)*D14</f>
        <v>0</v>
      </c>
    </row>
    <row r="15" s="273" customFormat="true" ht="36.75" hidden="false" customHeight="true" outlineLevel="0" collapsed="false">
      <c r="A15" s="188"/>
      <c r="B15" s="189"/>
      <c r="C15" s="155" t="s">
        <v>96</v>
      </c>
      <c r="D15" s="170" t="n">
        <f aca="false">審査表マスター!D12</f>
        <v>1</v>
      </c>
      <c r="E15" s="157"/>
      <c r="F15" s="158"/>
      <c r="G15" s="159"/>
      <c r="H15" s="158"/>
      <c r="I15" s="159"/>
      <c r="J15" s="158"/>
      <c r="K15" s="159"/>
      <c r="L15" s="158"/>
      <c r="M15" s="159"/>
      <c r="N15" s="160"/>
      <c r="O15" s="161" t="n">
        <f aca="false">SUM(E15:N15)*D15</f>
        <v>0</v>
      </c>
    </row>
    <row r="16" s="273" customFormat="true" ht="36.75" hidden="false" customHeight="true" outlineLevel="0" collapsed="false">
      <c r="A16" s="188"/>
      <c r="B16" s="171" t="s">
        <v>97</v>
      </c>
      <c r="C16" s="172" t="s">
        <v>98</v>
      </c>
      <c r="D16" s="197" t="n">
        <f aca="false">審査表マスター!D13</f>
        <v>2</v>
      </c>
      <c r="E16" s="192"/>
      <c r="F16" s="193"/>
      <c r="G16" s="194"/>
      <c r="H16" s="193"/>
      <c r="I16" s="194"/>
      <c r="J16" s="193"/>
      <c r="K16" s="194"/>
      <c r="L16" s="193"/>
      <c r="M16" s="194"/>
      <c r="N16" s="195"/>
      <c r="O16" s="196" t="n">
        <f aca="false">SUM(E16:N16)*D16</f>
        <v>0</v>
      </c>
    </row>
    <row r="17" s="273" customFormat="true" ht="36.75" hidden="false" customHeight="true" outlineLevel="0" collapsed="false">
      <c r="A17" s="188"/>
      <c r="B17" s="171"/>
      <c r="C17" s="174" t="s">
        <v>99</v>
      </c>
      <c r="D17" s="175" t="n">
        <f aca="false">審査表マスター!D14</f>
        <v>1</v>
      </c>
      <c r="E17" s="176"/>
      <c r="F17" s="177"/>
      <c r="G17" s="178"/>
      <c r="H17" s="177"/>
      <c r="I17" s="178"/>
      <c r="J17" s="177"/>
      <c r="K17" s="178"/>
      <c r="L17" s="177"/>
      <c r="M17" s="178"/>
      <c r="N17" s="179"/>
      <c r="O17" s="180" t="n">
        <f aca="false">SUM(E17:N17)*D17</f>
        <v>0</v>
      </c>
    </row>
    <row r="18" s="273" customFormat="true" ht="36.75" hidden="false" customHeight="true" outlineLevel="0" collapsed="false">
      <c r="A18" s="188"/>
      <c r="B18" s="171"/>
      <c r="C18" s="181" t="s">
        <v>100</v>
      </c>
      <c r="D18" s="198" t="n">
        <f aca="false">審査表マスター!D15</f>
        <v>1</v>
      </c>
      <c r="E18" s="192"/>
      <c r="F18" s="193"/>
      <c r="G18" s="194"/>
      <c r="H18" s="193"/>
      <c r="I18" s="194"/>
      <c r="J18" s="193"/>
      <c r="K18" s="194"/>
      <c r="L18" s="193"/>
      <c r="M18" s="194"/>
      <c r="N18" s="195"/>
      <c r="O18" s="196" t="n">
        <f aca="false">SUM(E18:N18)*D18</f>
        <v>0</v>
      </c>
    </row>
    <row r="19" s="273" customFormat="true" ht="36.75" hidden="false" customHeight="true" outlineLevel="0" collapsed="false">
      <c r="A19" s="188" t="n">
        <v>3</v>
      </c>
      <c r="B19" s="189" t="s">
        <v>101</v>
      </c>
      <c r="C19" s="190" t="s">
        <v>102</v>
      </c>
      <c r="D19" s="191" t="n">
        <f aca="false">審査表マスター!D16</f>
        <v>1</v>
      </c>
      <c r="E19" s="150"/>
      <c r="F19" s="151"/>
      <c r="G19" s="152"/>
      <c r="H19" s="151"/>
      <c r="I19" s="152"/>
      <c r="J19" s="151"/>
      <c r="K19" s="152"/>
      <c r="L19" s="151"/>
      <c r="M19" s="152"/>
      <c r="N19" s="153"/>
      <c r="O19" s="154" t="n">
        <f aca="false">SUM(E19:N19)*D19</f>
        <v>0</v>
      </c>
    </row>
    <row r="20" s="273" customFormat="true" ht="36.75" hidden="false" customHeight="true" outlineLevel="0" collapsed="false">
      <c r="A20" s="188"/>
      <c r="B20" s="189"/>
      <c r="C20" s="155" t="s">
        <v>103</v>
      </c>
      <c r="D20" s="170" t="n">
        <f aca="false">審査表マスター!D17</f>
        <v>1</v>
      </c>
      <c r="E20" s="157"/>
      <c r="F20" s="158"/>
      <c r="G20" s="159"/>
      <c r="H20" s="158"/>
      <c r="I20" s="159"/>
      <c r="J20" s="158"/>
      <c r="K20" s="159"/>
      <c r="L20" s="158"/>
      <c r="M20" s="159"/>
      <c r="N20" s="160"/>
      <c r="O20" s="161" t="n">
        <f aca="false">SUM(E20:N20)*D20</f>
        <v>0</v>
      </c>
    </row>
    <row r="21" s="273" customFormat="true" ht="36.75" hidden="false" customHeight="true" outlineLevel="0" collapsed="false">
      <c r="A21" s="188"/>
      <c r="B21" s="171" t="s">
        <v>104</v>
      </c>
      <c r="C21" s="163" t="s">
        <v>105</v>
      </c>
      <c r="D21" s="164" t="n">
        <f aca="false">審査表マスター!D18</f>
        <v>1</v>
      </c>
      <c r="E21" s="192"/>
      <c r="F21" s="193"/>
      <c r="G21" s="194"/>
      <c r="H21" s="193"/>
      <c r="I21" s="194"/>
      <c r="J21" s="193"/>
      <c r="K21" s="194"/>
      <c r="L21" s="193"/>
      <c r="M21" s="194"/>
      <c r="N21" s="195"/>
      <c r="O21" s="196" t="n">
        <f aca="false">SUM(E21:N21)*D21</f>
        <v>0</v>
      </c>
    </row>
    <row r="22" s="273" customFormat="true" ht="36.75" hidden="false" customHeight="true" outlineLevel="0" collapsed="false">
      <c r="A22" s="188"/>
      <c r="B22" s="171"/>
      <c r="C22" s="181" t="s">
        <v>106</v>
      </c>
      <c r="D22" s="198" t="n">
        <f aca="false">審査表マスター!D19</f>
        <v>1</v>
      </c>
      <c r="E22" s="199"/>
      <c r="F22" s="200"/>
      <c r="G22" s="201"/>
      <c r="H22" s="200"/>
      <c r="I22" s="201"/>
      <c r="J22" s="200"/>
      <c r="K22" s="201"/>
      <c r="L22" s="200"/>
      <c r="M22" s="201"/>
      <c r="N22" s="202"/>
      <c r="O22" s="203" t="n">
        <f aca="false">SUM(E22:N22)*D22</f>
        <v>0</v>
      </c>
    </row>
    <row r="23" s="273" customFormat="true" ht="45.75" hidden="false" customHeight="true" outlineLevel="0" collapsed="false">
      <c r="A23" s="188" t="n">
        <v>4</v>
      </c>
      <c r="B23" s="204" t="s">
        <v>107</v>
      </c>
      <c r="C23" s="205" t="s">
        <v>108</v>
      </c>
      <c r="D23" s="206" t="n">
        <f aca="false">審査表マスター!D20</f>
        <v>2</v>
      </c>
      <c r="E23" s="207"/>
      <c r="F23" s="208"/>
      <c r="G23" s="209"/>
      <c r="H23" s="208"/>
      <c r="I23" s="209"/>
      <c r="J23" s="208"/>
      <c r="K23" s="209"/>
      <c r="L23" s="208"/>
      <c r="M23" s="209"/>
      <c r="N23" s="210"/>
      <c r="O23" s="211" t="n">
        <f aca="false">SUM(E23:N23)*D23</f>
        <v>0</v>
      </c>
    </row>
    <row r="24" s="273" customFormat="true" ht="15" hidden="false" customHeight="true" outlineLevel="0" collapsed="false">
      <c r="A24" s="188" t="n">
        <v>5</v>
      </c>
      <c r="B24" s="204" t="s">
        <v>109</v>
      </c>
      <c r="C24" s="212" t="s">
        <v>110</v>
      </c>
      <c r="D24" s="213" t="s">
        <v>111</v>
      </c>
      <c r="E24" s="214"/>
      <c r="F24" s="214"/>
      <c r="G24" s="214"/>
      <c r="H24" s="214"/>
      <c r="I24" s="214"/>
      <c r="J24" s="214"/>
      <c r="K24" s="214"/>
      <c r="L24" s="214"/>
      <c r="M24" s="214"/>
      <c r="N24" s="214"/>
      <c r="O24" s="214"/>
    </row>
    <row r="25" s="273" customFormat="true" ht="15" hidden="false" customHeight="true" outlineLevel="0" collapsed="false">
      <c r="A25" s="188"/>
      <c r="B25" s="204"/>
      <c r="C25" s="212"/>
      <c r="D25" s="213"/>
      <c r="E25" s="214"/>
      <c r="F25" s="214"/>
      <c r="G25" s="214"/>
      <c r="H25" s="214"/>
      <c r="I25" s="214"/>
      <c r="J25" s="214"/>
      <c r="K25" s="214"/>
      <c r="L25" s="214"/>
      <c r="M25" s="214"/>
      <c r="N25" s="214"/>
      <c r="O25" s="214"/>
    </row>
    <row r="26" s="273" customFormat="true" ht="18.75" hidden="false" customHeight="true" outlineLevel="0" collapsed="false">
      <c r="A26" s="188"/>
      <c r="B26" s="204"/>
      <c r="C26" s="215"/>
      <c r="D26" s="213"/>
      <c r="E26" s="214"/>
      <c r="F26" s="214"/>
      <c r="G26" s="214"/>
      <c r="H26" s="214"/>
      <c r="I26" s="214"/>
      <c r="J26" s="214"/>
      <c r="K26" s="214"/>
      <c r="L26" s="214"/>
      <c r="M26" s="214"/>
      <c r="N26" s="214"/>
      <c r="O26" s="214"/>
    </row>
    <row r="27" s="273" customFormat="true" ht="41.25" hidden="false" customHeight="true" outlineLevel="0" collapsed="false">
      <c r="A27" s="216" t="s">
        <v>38</v>
      </c>
      <c r="B27" s="216"/>
      <c r="C27" s="216"/>
      <c r="D27" s="217"/>
      <c r="E27" s="218" t="n">
        <f aca="false">SUM(E7:E23)</f>
        <v>0</v>
      </c>
      <c r="F27" s="219" t="n">
        <f aca="false">SUM(F7:F23)</f>
        <v>0</v>
      </c>
      <c r="G27" s="220" t="n">
        <f aca="false">SUM(G7:G23)</f>
        <v>0</v>
      </c>
      <c r="H27" s="219" t="n">
        <f aca="false">SUM(H7:H23)</f>
        <v>0</v>
      </c>
      <c r="I27" s="220" t="n">
        <f aca="false">SUM(I7:I23)</f>
        <v>0</v>
      </c>
      <c r="J27" s="219" t="n">
        <f aca="false">SUM(J7:J23)</f>
        <v>0</v>
      </c>
      <c r="K27" s="220" t="n">
        <f aca="false">SUM(K7:K23)</f>
        <v>0</v>
      </c>
      <c r="L27" s="219" t="n">
        <f aca="false">SUM(L7:L23)</f>
        <v>0</v>
      </c>
      <c r="M27" s="220" t="n">
        <f aca="false">SUM(M7:M23)</f>
        <v>0</v>
      </c>
      <c r="N27" s="221" t="n">
        <f aca="false">SUM(N7:N23)</f>
        <v>0</v>
      </c>
      <c r="O27" s="211" t="n">
        <f aca="false">SUM(O7:O23)</f>
        <v>0</v>
      </c>
    </row>
    <row r="29" customFormat="false" ht="30" hidden="false" customHeight="true" outlineLevel="0" collapsed="false">
      <c r="A29" s="225" t="s">
        <v>69</v>
      </c>
      <c r="B29" s="225"/>
      <c r="C29" s="225"/>
      <c r="D29" s="225"/>
      <c r="E29" s="225"/>
      <c r="F29" s="225"/>
      <c r="G29" s="225"/>
      <c r="H29" s="225"/>
      <c r="I29" s="225"/>
      <c r="J29" s="225"/>
      <c r="K29" s="225"/>
      <c r="L29" s="225"/>
      <c r="M29" s="225"/>
      <c r="N29" s="225"/>
      <c r="O29" s="225"/>
    </row>
    <row r="30" customFormat="false" ht="17.25" hidden="false" customHeight="false" outlineLevel="0" collapsed="false">
      <c r="A30" s="118" t="s">
        <v>70</v>
      </c>
      <c r="B30" s="118"/>
      <c r="C30" s="118"/>
      <c r="D30" s="118"/>
      <c r="E30" s="118"/>
      <c r="F30" s="118"/>
      <c r="G30" s="118"/>
      <c r="H30" s="118"/>
      <c r="I30" s="118"/>
      <c r="J30" s="118"/>
      <c r="L30" s="226" t="str">
        <f aca="false">L1</f>
        <v>平成　　　 年　 　　月　 　　日</v>
      </c>
      <c r="M30" s="226"/>
      <c r="N30" s="226"/>
      <c r="O30" s="226"/>
    </row>
    <row r="31" customFormat="false" ht="23.25" hidden="false" customHeight="true" outlineLevel="0" collapsed="false">
      <c r="A31" s="121"/>
      <c r="B31" s="122"/>
      <c r="C31" s="123"/>
      <c r="D31" s="124"/>
      <c r="H31" s="125" t="s">
        <v>56</v>
      </c>
      <c r="I31" s="125"/>
      <c r="J31" s="125"/>
      <c r="K31" s="126" t="n">
        <f aca="false">K2</f>
        <v>0</v>
      </c>
      <c r="L31" s="126"/>
      <c r="M31" s="126"/>
      <c r="N31" s="126"/>
      <c r="O31" s="126"/>
    </row>
    <row r="32" customFormat="false" ht="23.25" hidden="false" customHeight="true" outlineLevel="0" collapsed="false">
      <c r="A32" s="121"/>
      <c r="B32" s="122"/>
      <c r="C32" s="123"/>
      <c r="D32" s="124"/>
      <c r="G32" s="130"/>
      <c r="H32" s="125" t="s">
        <v>57</v>
      </c>
      <c r="I32" s="125"/>
      <c r="J32" s="125"/>
      <c r="K32" s="227" t="n">
        <f aca="false">K3</f>
        <v>0</v>
      </c>
      <c r="L32" s="227"/>
      <c r="M32" s="227"/>
      <c r="N32" s="227"/>
      <c r="O32" s="227"/>
    </row>
    <row r="33" customFormat="false" ht="6.75" hidden="false" customHeight="true" outlineLevel="0" collapsed="false">
      <c r="A33" s="121"/>
      <c r="B33" s="121"/>
      <c r="C33" s="124"/>
      <c r="D33" s="124"/>
    </row>
    <row r="34" customFormat="false" ht="21" hidden="false" customHeight="true" outlineLevel="0" collapsed="false">
      <c r="A34" s="132" t="s">
        <v>2</v>
      </c>
      <c r="B34" s="132"/>
      <c r="C34" s="133" t="s">
        <v>3</v>
      </c>
      <c r="D34" s="135" t="s">
        <v>73</v>
      </c>
      <c r="E34" s="136" t="s">
        <v>74</v>
      </c>
      <c r="F34" s="137" t="s">
        <v>75</v>
      </c>
      <c r="G34" s="136" t="s">
        <v>76</v>
      </c>
      <c r="H34" s="137" t="s">
        <v>77</v>
      </c>
      <c r="I34" s="136" t="s">
        <v>78</v>
      </c>
      <c r="J34" s="137" t="s">
        <v>79</v>
      </c>
      <c r="K34" s="136" t="s">
        <v>80</v>
      </c>
      <c r="L34" s="137" t="s">
        <v>81</v>
      </c>
      <c r="M34" s="228" t="s">
        <v>82</v>
      </c>
      <c r="N34" s="229" t="s">
        <v>112</v>
      </c>
      <c r="O34" s="230" t="s">
        <v>113</v>
      </c>
    </row>
    <row r="35" customFormat="false" ht="21" hidden="false" customHeight="true" outlineLevel="0" collapsed="false">
      <c r="A35" s="140" t="s">
        <v>7</v>
      </c>
      <c r="B35" s="141" t="s">
        <v>8</v>
      </c>
      <c r="C35" s="133"/>
      <c r="D35" s="142" t="s">
        <v>6</v>
      </c>
      <c r="E35" s="143" t="s">
        <v>6</v>
      </c>
      <c r="F35" s="144" t="s">
        <v>6</v>
      </c>
      <c r="G35" s="143" t="s">
        <v>6</v>
      </c>
      <c r="H35" s="144" t="s">
        <v>6</v>
      </c>
      <c r="I35" s="143" t="s">
        <v>6</v>
      </c>
      <c r="J35" s="144" t="s">
        <v>6</v>
      </c>
      <c r="K35" s="143" t="s">
        <v>6</v>
      </c>
      <c r="L35" s="144" t="s">
        <v>6</v>
      </c>
      <c r="M35" s="231" t="s">
        <v>6</v>
      </c>
      <c r="N35" s="229"/>
      <c r="O35" s="230"/>
      <c r="P35" s="273"/>
    </row>
    <row r="36" s="273" customFormat="true" ht="36.75" hidden="false" customHeight="true" outlineLevel="0" collapsed="false">
      <c r="A36" s="146" t="n">
        <v>1</v>
      </c>
      <c r="B36" s="147" t="s">
        <v>84</v>
      </c>
      <c r="C36" s="148" t="s">
        <v>85</v>
      </c>
      <c r="D36" s="232" t="n">
        <f aca="false">E7*D7</f>
        <v>0</v>
      </c>
      <c r="E36" s="233" t="n">
        <f aca="false">F7*D7</f>
        <v>0</v>
      </c>
      <c r="F36" s="234" t="n">
        <f aca="false">G7*D7</f>
        <v>0</v>
      </c>
      <c r="G36" s="233" t="n">
        <f aca="false">H7*D7</f>
        <v>0</v>
      </c>
      <c r="H36" s="234" t="n">
        <f aca="false">I7*D7</f>
        <v>0</v>
      </c>
      <c r="I36" s="233" t="n">
        <f aca="false">J7*D7</f>
        <v>0</v>
      </c>
      <c r="J36" s="234" t="n">
        <f aca="false">K7*D7</f>
        <v>0</v>
      </c>
      <c r="K36" s="233" t="n">
        <f aca="false">L7*D7</f>
        <v>0</v>
      </c>
      <c r="L36" s="234" t="n">
        <f aca="false">M7*D7</f>
        <v>0</v>
      </c>
      <c r="M36" s="235" t="n">
        <f aca="false">N7*D7</f>
        <v>0</v>
      </c>
      <c r="N36" s="236" t="n">
        <f aca="false">SUM(D36:M36)</f>
        <v>0</v>
      </c>
      <c r="O36" s="154" t="str">
        <f aca="false">(IF(ISERROR(N36/$C$3)=TRUE(),"",ROUND(N36/$C$3,2)))</f>
        <v/>
      </c>
    </row>
    <row r="37" s="273" customFormat="true" ht="36.75" hidden="false" customHeight="true" outlineLevel="0" collapsed="false">
      <c r="A37" s="146"/>
      <c r="B37" s="147"/>
      <c r="C37" s="155" t="s">
        <v>86</v>
      </c>
      <c r="D37" s="237" t="n">
        <f aca="false">E8*D8</f>
        <v>0</v>
      </c>
      <c r="E37" s="238" t="n">
        <f aca="false">F8*D8</f>
        <v>0</v>
      </c>
      <c r="F37" s="239" t="n">
        <f aca="false">G8*D8</f>
        <v>0</v>
      </c>
      <c r="G37" s="238" t="n">
        <f aca="false">H8*D8</f>
        <v>0</v>
      </c>
      <c r="H37" s="239" t="n">
        <f aca="false">I8*D8</f>
        <v>0</v>
      </c>
      <c r="I37" s="238" t="n">
        <f aca="false">J8*D8</f>
        <v>0</v>
      </c>
      <c r="J37" s="239" t="n">
        <f aca="false">K8*D8</f>
        <v>0</v>
      </c>
      <c r="K37" s="238" t="n">
        <f aca="false">L8*D8</f>
        <v>0</v>
      </c>
      <c r="L37" s="239" t="n">
        <f aca="false">M8*D8</f>
        <v>0</v>
      </c>
      <c r="M37" s="240" t="n">
        <f aca="false">N8*D8</f>
        <v>0</v>
      </c>
      <c r="N37" s="241" t="n">
        <f aca="false">SUM(D37:M37)</f>
        <v>0</v>
      </c>
      <c r="O37" s="161" t="str">
        <f aca="false">(IF(ISERROR(N37/$C$3)=TRUE(),"",ROUND(N37/$C$3,2)))</f>
        <v/>
      </c>
    </row>
    <row r="38" s="273" customFormat="true" ht="36.75" hidden="false" customHeight="true" outlineLevel="0" collapsed="false">
      <c r="A38" s="146"/>
      <c r="B38" s="162" t="s">
        <v>87</v>
      </c>
      <c r="C38" s="163" t="s">
        <v>88</v>
      </c>
      <c r="D38" s="242" t="n">
        <f aca="false">E9*D9</f>
        <v>0</v>
      </c>
      <c r="E38" s="243" t="n">
        <f aca="false">F9*D9</f>
        <v>0</v>
      </c>
      <c r="F38" s="244" t="n">
        <f aca="false">G9*D9</f>
        <v>0</v>
      </c>
      <c r="G38" s="243" t="n">
        <f aca="false">H9*D9</f>
        <v>0</v>
      </c>
      <c r="H38" s="244" t="n">
        <f aca="false">I9*D9</f>
        <v>0</v>
      </c>
      <c r="I38" s="243" t="n">
        <f aca="false">J9*D9</f>
        <v>0</v>
      </c>
      <c r="J38" s="244" t="n">
        <f aca="false">K9*D9</f>
        <v>0</v>
      </c>
      <c r="K38" s="243" t="n">
        <f aca="false">L9*D9</f>
        <v>0</v>
      </c>
      <c r="L38" s="244" t="n">
        <f aca="false">M9*D9</f>
        <v>0</v>
      </c>
      <c r="M38" s="245" t="n">
        <f aca="false">N9*D9</f>
        <v>0</v>
      </c>
      <c r="N38" s="246" t="n">
        <f aca="false">SUM(D38:M38)</f>
        <v>0</v>
      </c>
      <c r="O38" s="169" t="str">
        <f aca="false">(IF(ISERROR(N38/$C$3)=TRUE(),"",ROUND(N38/$C$3,2)))</f>
        <v/>
      </c>
    </row>
    <row r="39" s="273" customFormat="true" ht="36.75" hidden="false" customHeight="true" outlineLevel="0" collapsed="false">
      <c r="A39" s="146"/>
      <c r="B39" s="162"/>
      <c r="C39" s="155" t="s">
        <v>89</v>
      </c>
      <c r="D39" s="237" t="n">
        <f aca="false">E10*D10</f>
        <v>0</v>
      </c>
      <c r="E39" s="238" t="n">
        <f aca="false">F10*D10</f>
        <v>0</v>
      </c>
      <c r="F39" s="239" t="n">
        <f aca="false">G10*D10</f>
        <v>0</v>
      </c>
      <c r="G39" s="238" t="n">
        <f aca="false">H10*D10</f>
        <v>0</v>
      </c>
      <c r="H39" s="239" t="n">
        <f aca="false">I10*D10</f>
        <v>0</v>
      </c>
      <c r="I39" s="238" t="n">
        <f aca="false">J10*D10</f>
        <v>0</v>
      </c>
      <c r="J39" s="239" t="n">
        <f aca="false">K10*D10</f>
        <v>0</v>
      </c>
      <c r="K39" s="238" t="n">
        <f aca="false">L10*D10</f>
        <v>0</v>
      </c>
      <c r="L39" s="239" t="n">
        <f aca="false">M10*D10</f>
        <v>0</v>
      </c>
      <c r="M39" s="240" t="n">
        <f aca="false">N10*D10</f>
        <v>0</v>
      </c>
      <c r="N39" s="241" t="n">
        <f aca="false">SUM(D39:M39)</f>
        <v>0</v>
      </c>
      <c r="O39" s="161" t="str">
        <f aca="false">(IF(ISERROR(N39/$C$3)=TRUE(),"",ROUND(N39/$C$3,2)))</f>
        <v/>
      </c>
    </row>
    <row r="40" s="273" customFormat="true" ht="36.75" hidden="false" customHeight="true" outlineLevel="0" collapsed="false">
      <c r="A40" s="146"/>
      <c r="B40" s="171" t="s">
        <v>90</v>
      </c>
      <c r="C40" s="172" t="s">
        <v>91</v>
      </c>
      <c r="D40" s="242" t="n">
        <f aca="false">E11*D11</f>
        <v>0</v>
      </c>
      <c r="E40" s="243" t="n">
        <f aca="false">F11*D11</f>
        <v>0</v>
      </c>
      <c r="F40" s="244" t="n">
        <f aca="false">G11*D11</f>
        <v>0</v>
      </c>
      <c r="G40" s="243" t="n">
        <f aca="false">H11*D11</f>
        <v>0</v>
      </c>
      <c r="H40" s="244" t="n">
        <f aca="false">I11*D11</f>
        <v>0</v>
      </c>
      <c r="I40" s="243" t="n">
        <f aca="false">J11*D11</f>
        <v>0</v>
      </c>
      <c r="J40" s="244" t="n">
        <f aca="false">K11*D11</f>
        <v>0</v>
      </c>
      <c r="K40" s="243" t="n">
        <f aca="false">L11*D11</f>
        <v>0</v>
      </c>
      <c r="L40" s="244" t="n">
        <f aca="false">M11*D11</f>
        <v>0</v>
      </c>
      <c r="M40" s="245" t="n">
        <f aca="false">N11*D11</f>
        <v>0</v>
      </c>
      <c r="N40" s="246" t="n">
        <f aca="false">SUM(D40:M40)</f>
        <v>0</v>
      </c>
      <c r="O40" s="169" t="str">
        <f aca="false">(IF(ISERROR(N40/$C$3)=TRUE(),"",ROUND(N40/$C$3,2)))</f>
        <v/>
      </c>
    </row>
    <row r="41" s="273" customFormat="true" ht="36.75" hidden="false" customHeight="true" outlineLevel="0" collapsed="false">
      <c r="A41" s="146"/>
      <c r="B41" s="171"/>
      <c r="C41" s="174" t="s">
        <v>92</v>
      </c>
      <c r="D41" s="247" t="n">
        <f aca="false">E12*D12</f>
        <v>0</v>
      </c>
      <c r="E41" s="248" t="n">
        <f aca="false">F12*D12</f>
        <v>0</v>
      </c>
      <c r="F41" s="249" t="n">
        <f aca="false">G12*D12</f>
        <v>0</v>
      </c>
      <c r="G41" s="248" t="n">
        <f aca="false">H12*D12</f>
        <v>0</v>
      </c>
      <c r="H41" s="249" t="n">
        <f aca="false">I12*D12</f>
        <v>0</v>
      </c>
      <c r="I41" s="248" t="n">
        <f aca="false">J12*D12</f>
        <v>0</v>
      </c>
      <c r="J41" s="249" t="n">
        <f aca="false">K12*D12</f>
        <v>0</v>
      </c>
      <c r="K41" s="248" t="n">
        <f aca="false">L12*D12</f>
        <v>0</v>
      </c>
      <c r="L41" s="249" t="n">
        <f aca="false">M12*D12</f>
        <v>0</v>
      </c>
      <c r="M41" s="250" t="n">
        <f aca="false">N12*D12</f>
        <v>0</v>
      </c>
      <c r="N41" s="251" t="n">
        <f aca="false">SUM(D41:M41)</f>
        <v>0</v>
      </c>
      <c r="O41" s="180" t="str">
        <f aca="false">(IF(ISERROR(N41/$C$3)=TRUE(),"",ROUND(N41/$C$3,2)))</f>
        <v/>
      </c>
    </row>
    <row r="42" s="273" customFormat="true" ht="36.75" hidden="false" customHeight="true" outlineLevel="0" collapsed="false">
      <c r="A42" s="146"/>
      <c r="B42" s="171"/>
      <c r="C42" s="181" t="s">
        <v>93</v>
      </c>
      <c r="D42" s="252" t="n">
        <f aca="false">E13*D13</f>
        <v>0</v>
      </c>
      <c r="E42" s="253" t="n">
        <f aca="false">F13*D13</f>
        <v>0</v>
      </c>
      <c r="F42" s="254" t="n">
        <f aca="false">G13*D13</f>
        <v>0</v>
      </c>
      <c r="G42" s="253" t="n">
        <f aca="false">H13*D13</f>
        <v>0</v>
      </c>
      <c r="H42" s="254" t="n">
        <f aca="false">I13*D13</f>
        <v>0</v>
      </c>
      <c r="I42" s="253" t="n">
        <f aca="false">J13*D13</f>
        <v>0</v>
      </c>
      <c r="J42" s="254" t="n">
        <f aca="false">K13*D13</f>
        <v>0</v>
      </c>
      <c r="K42" s="253" t="n">
        <f aca="false">L13*D13</f>
        <v>0</v>
      </c>
      <c r="L42" s="254" t="n">
        <f aca="false">M13*D13</f>
        <v>0</v>
      </c>
      <c r="M42" s="255" t="n">
        <f aca="false">N13*D13</f>
        <v>0</v>
      </c>
      <c r="N42" s="256" t="n">
        <f aca="false">SUM(D42:M42)</f>
        <v>0</v>
      </c>
      <c r="O42" s="187" t="str">
        <f aca="false">(IF(ISERROR(N42/$C$3)=TRUE(),"",ROUND(N42/$C$3,2)))</f>
        <v/>
      </c>
    </row>
    <row r="43" s="273" customFormat="true" ht="36.75" hidden="false" customHeight="true" outlineLevel="0" collapsed="false">
      <c r="A43" s="188" t="n">
        <v>2</v>
      </c>
      <c r="B43" s="189" t="s">
        <v>94</v>
      </c>
      <c r="C43" s="190" t="s">
        <v>95</v>
      </c>
      <c r="D43" s="257" t="n">
        <f aca="false">E14*D14</f>
        <v>0</v>
      </c>
      <c r="E43" s="258" t="n">
        <f aca="false">F14*D14</f>
        <v>0</v>
      </c>
      <c r="F43" s="259" t="n">
        <f aca="false">G14*D14</f>
        <v>0</v>
      </c>
      <c r="G43" s="258" t="n">
        <f aca="false">H14*D14</f>
        <v>0</v>
      </c>
      <c r="H43" s="259" t="n">
        <f aca="false">I14*D14</f>
        <v>0</v>
      </c>
      <c r="I43" s="258" t="n">
        <f aca="false">J14*D14</f>
        <v>0</v>
      </c>
      <c r="J43" s="259" t="n">
        <f aca="false">K14*D14</f>
        <v>0</v>
      </c>
      <c r="K43" s="258" t="n">
        <f aca="false">L14*D14</f>
        <v>0</v>
      </c>
      <c r="L43" s="259" t="n">
        <f aca="false">M14*D14</f>
        <v>0</v>
      </c>
      <c r="M43" s="260" t="n">
        <f aca="false">N14*D14</f>
        <v>0</v>
      </c>
      <c r="N43" s="261" t="n">
        <f aca="false">SUM(D43:M43)</f>
        <v>0</v>
      </c>
      <c r="O43" s="196" t="str">
        <f aca="false">(IF(ISERROR(N43/$C$3)=TRUE(),"",ROUND(N43/$C$3,2)))</f>
        <v/>
      </c>
    </row>
    <row r="44" s="273" customFormat="true" ht="36.75" hidden="false" customHeight="true" outlineLevel="0" collapsed="false">
      <c r="A44" s="188"/>
      <c r="B44" s="189"/>
      <c r="C44" s="155" t="s">
        <v>96</v>
      </c>
      <c r="D44" s="237" t="n">
        <f aca="false">E15*D15</f>
        <v>0</v>
      </c>
      <c r="E44" s="238" t="n">
        <f aca="false">F15*D15</f>
        <v>0</v>
      </c>
      <c r="F44" s="239" t="n">
        <f aca="false">G15*D15</f>
        <v>0</v>
      </c>
      <c r="G44" s="238" t="n">
        <f aca="false">H15*D15</f>
        <v>0</v>
      </c>
      <c r="H44" s="239" t="n">
        <f aca="false">I15*D15</f>
        <v>0</v>
      </c>
      <c r="I44" s="238" t="n">
        <f aca="false">J15*D15</f>
        <v>0</v>
      </c>
      <c r="J44" s="239" t="n">
        <f aca="false">K15*D15</f>
        <v>0</v>
      </c>
      <c r="K44" s="238" t="n">
        <f aca="false">L15*D15</f>
        <v>0</v>
      </c>
      <c r="L44" s="239" t="n">
        <f aca="false">M15*D15</f>
        <v>0</v>
      </c>
      <c r="M44" s="240" t="n">
        <f aca="false">N15*D15</f>
        <v>0</v>
      </c>
      <c r="N44" s="241" t="n">
        <f aca="false">SUM(D44:M44)</f>
        <v>0</v>
      </c>
      <c r="O44" s="161" t="str">
        <f aca="false">(IF(ISERROR(N44/$C$3)=TRUE(),"",ROUND(N44/$C$3,2)))</f>
        <v/>
      </c>
    </row>
    <row r="45" s="273" customFormat="true" ht="36.75" hidden="false" customHeight="true" outlineLevel="0" collapsed="false">
      <c r="A45" s="188"/>
      <c r="B45" s="171" t="s">
        <v>97</v>
      </c>
      <c r="C45" s="172" t="s">
        <v>98</v>
      </c>
      <c r="D45" s="257" t="n">
        <f aca="false">E16*D16</f>
        <v>0</v>
      </c>
      <c r="E45" s="258" t="n">
        <f aca="false">F16*D16</f>
        <v>0</v>
      </c>
      <c r="F45" s="259" t="n">
        <f aca="false">G16*D16</f>
        <v>0</v>
      </c>
      <c r="G45" s="258" t="n">
        <f aca="false">H16*D16</f>
        <v>0</v>
      </c>
      <c r="H45" s="259" t="n">
        <f aca="false">I16*D16</f>
        <v>0</v>
      </c>
      <c r="I45" s="258" t="n">
        <f aca="false">J16*D16</f>
        <v>0</v>
      </c>
      <c r="J45" s="259" t="n">
        <f aca="false">K16*D16</f>
        <v>0</v>
      </c>
      <c r="K45" s="258" t="n">
        <f aca="false">L16*D16</f>
        <v>0</v>
      </c>
      <c r="L45" s="259" t="n">
        <f aca="false">M16*D16</f>
        <v>0</v>
      </c>
      <c r="M45" s="260" t="n">
        <f aca="false">N16*D16</f>
        <v>0</v>
      </c>
      <c r="N45" s="261" t="n">
        <f aca="false">SUM(D45:M45)</f>
        <v>0</v>
      </c>
      <c r="O45" s="196" t="str">
        <f aca="false">(IF(ISERROR(N45/$C$3)=TRUE(),"",ROUND(N45/$C$3,2)))</f>
        <v/>
      </c>
    </row>
    <row r="46" s="273" customFormat="true" ht="36.75" hidden="false" customHeight="true" outlineLevel="0" collapsed="false">
      <c r="A46" s="188"/>
      <c r="B46" s="171"/>
      <c r="C46" s="174" t="s">
        <v>99</v>
      </c>
      <c r="D46" s="247" t="n">
        <f aca="false">E17*D17</f>
        <v>0</v>
      </c>
      <c r="E46" s="248" t="n">
        <f aca="false">F17*D17</f>
        <v>0</v>
      </c>
      <c r="F46" s="249" t="n">
        <f aca="false">G17*D17</f>
        <v>0</v>
      </c>
      <c r="G46" s="248" t="n">
        <f aca="false">H17*D17</f>
        <v>0</v>
      </c>
      <c r="H46" s="249" t="n">
        <f aca="false">I17*D17</f>
        <v>0</v>
      </c>
      <c r="I46" s="248" t="n">
        <f aca="false">J17*D17</f>
        <v>0</v>
      </c>
      <c r="J46" s="249" t="n">
        <f aca="false">K17*D17</f>
        <v>0</v>
      </c>
      <c r="K46" s="248" t="n">
        <f aca="false">L17*D17</f>
        <v>0</v>
      </c>
      <c r="L46" s="249" t="n">
        <f aca="false">M17*D17</f>
        <v>0</v>
      </c>
      <c r="M46" s="250" t="n">
        <f aca="false">N17*D17</f>
        <v>0</v>
      </c>
      <c r="N46" s="251" t="n">
        <f aca="false">SUM(D46:M46)</f>
        <v>0</v>
      </c>
      <c r="O46" s="180" t="str">
        <f aca="false">(IF(ISERROR(N46/$C$3)=TRUE(),"",ROUND(N46/$C$3,2)))</f>
        <v/>
      </c>
    </row>
    <row r="47" s="273" customFormat="true" ht="36.75" hidden="false" customHeight="true" outlineLevel="0" collapsed="false">
      <c r="A47" s="188"/>
      <c r="B47" s="171"/>
      <c r="C47" s="181" t="s">
        <v>100</v>
      </c>
      <c r="D47" s="257" t="n">
        <f aca="false">E18*D18</f>
        <v>0</v>
      </c>
      <c r="E47" s="258" t="n">
        <f aca="false">F18*D18</f>
        <v>0</v>
      </c>
      <c r="F47" s="259" t="n">
        <f aca="false">G18*D18</f>
        <v>0</v>
      </c>
      <c r="G47" s="258" t="n">
        <f aca="false">H18*D18</f>
        <v>0</v>
      </c>
      <c r="H47" s="259" t="n">
        <f aca="false">I18*D18</f>
        <v>0</v>
      </c>
      <c r="I47" s="258" t="n">
        <f aca="false">J18*D18</f>
        <v>0</v>
      </c>
      <c r="J47" s="259" t="n">
        <f aca="false">K18*D18</f>
        <v>0</v>
      </c>
      <c r="K47" s="258" t="n">
        <f aca="false">L18*D18</f>
        <v>0</v>
      </c>
      <c r="L47" s="259" t="n">
        <f aca="false">M18*D18</f>
        <v>0</v>
      </c>
      <c r="M47" s="260" t="n">
        <f aca="false">N18*D18</f>
        <v>0</v>
      </c>
      <c r="N47" s="261" t="n">
        <f aca="false">SUM(D47:M47)</f>
        <v>0</v>
      </c>
      <c r="O47" s="196" t="str">
        <f aca="false">(IF(ISERROR(N47/$C$3)=TRUE(),"",ROUND(N47/$C$3,2)))</f>
        <v/>
      </c>
    </row>
    <row r="48" s="273" customFormat="true" ht="36.75" hidden="false" customHeight="true" outlineLevel="0" collapsed="false">
      <c r="A48" s="188" t="n">
        <v>3</v>
      </c>
      <c r="B48" s="189" t="s">
        <v>101</v>
      </c>
      <c r="C48" s="190" t="s">
        <v>102</v>
      </c>
      <c r="D48" s="232" t="n">
        <f aca="false">E19*D19</f>
        <v>0</v>
      </c>
      <c r="E48" s="233" t="n">
        <f aca="false">F19*D19</f>
        <v>0</v>
      </c>
      <c r="F48" s="234" t="n">
        <f aca="false">G19*D19</f>
        <v>0</v>
      </c>
      <c r="G48" s="233" t="n">
        <f aca="false">H19*D19</f>
        <v>0</v>
      </c>
      <c r="H48" s="234" t="n">
        <f aca="false">I19*D19</f>
        <v>0</v>
      </c>
      <c r="I48" s="233" t="n">
        <f aca="false">J19*D19</f>
        <v>0</v>
      </c>
      <c r="J48" s="234" t="n">
        <f aca="false">K19*D19</f>
        <v>0</v>
      </c>
      <c r="K48" s="233" t="n">
        <f aca="false">L19*D19</f>
        <v>0</v>
      </c>
      <c r="L48" s="234" t="n">
        <f aca="false">M19*D19</f>
        <v>0</v>
      </c>
      <c r="M48" s="235" t="n">
        <f aca="false">N19*D19</f>
        <v>0</v>
      </c>
      <c r="N48" s="236" t="n">
        <f aca="false">SUM(D48:M48)</f>
        <v>0</v>
      </c>
      <c r="O48" s="154" t="str">
        <f aca="false">(IF(ISERROR(N48/$C$3)=TRUE(),"",ROUND(N48/$C$3,2)))</f>
        <v/>
      </c>
    </row>
    <row r="49" s="273" customFormat="true" ht="36.75" hidden="false" customHeight="true" outlineLevel="0" collapsed="false">
      <c r="A49" s="188"/>
      <c r="B49" s="189"/>
      <c r="C49" s="155" t="s">
        <v>103</v>
      </c>
      <c r="D49" s="237" t="n">
        <f aca="false">E20*D20</f>
        <v>0</v>
      </c>
      <c r="E49" s="238" t="n">
        <f aca="false">F20*D20</f>
        <v>0</v>
      </c>
      <c r="F49" s="239" t="n">
        <f aca="false">G20*D20</f>
        <v>0</v>
      </c>
      <c r="G49" s="238" t="n">
        <f aca="false">H20*D20</f>
        <v>0</v>
      </c>
      <c r="H49" s="239" t="n">
        <f aca="false">I20*D20</f>
        <v>0</v>
      </c>
      <c r="I49" s="238" t="n">
        <f aca="false">J20*D20</f>
        <v>0</v>
      </c>
      <c r="J49" s="239" t="n">
        <f aca="false">K20*D20</f>
        <v>0</v>
      </c>
      <c r="K49" s="238" t="n">
        <f aca="false">L20*D20</f>
        <v>0</v>
      </c>
      <c r="L49" s="239" t="n">
        <f aca="false">M20*D20</f>
        <v>0</v>
      </c>
      <c r="M49" s="240" t="n">
        <f aca="false">N20*D20</f>
        <v>0</v>
      </c>
      <c r="N49" s="241" t="n">
        <f aca="false">SUM(D49:M49)</f>
        <v>0</v>
      </c>
      <c r="O49" s="161" t="str">
        <f aca="false">(IF(ISERROR(N49/$C$3)=TRUE(),"",ROUND(N49/$C$3,2)))</f>
        <v/>
      </c>
    </row>
    <row r="50" s="273" customFormat="true" ht="36.75" hidden="false" customHeight="true" outlineLevel="0" collapsed="false">
      <c r="A50" s="188"/>
      <c r="B50" s="171" t="s">
        <v>104</v>
      </c>
      <c r="C50" s="163" t="s">
        <v>105</v>
      </c>
      <c r="D50" s="257" t="n">
        <f aca="false">E21*D21</f>
        <v>0</v>
      </c>
      <c r="E50" s="258" t="n">
        <f aca="false">F21*D21</f>
        <v>0</v>
      </c>
      <c r="F50" s="259" t="n">
        <f aca="false">G21*D21</f>
        <v>0</v>
      </c>
      <c r="G50" s="258" t="n">
        <f aca="false">H21*D21</f>
        <v>0</v>
      </c>
      <c r="H50" s="259" t="n">
        <f aca="false">I21*D21</f>
        <v>0</v>
      </c>
      <c r="I50" s="258" t="n">
        <f aca="false">J21*D21</f>
        <v>0</v>
      </c>
      <c r="J50" s="259" t="n">
        <f aca="false">K21*D21</f>
        <v>0</v>
      </c>
      <c r="K50" s="258" t="n">
        <f aca="false">L21*D21</f>
        <v>0</v>
      </c>
      <c r="L50" s="259" t="n">
        <f aca="false">M21*D21</f>
        <v>0</v>
      </c>
      <c r="M50" s="260" t="n">
        <f aca="false">N21*D21</f>
        <v>0</v>
      </c>
      <c r="N50" s="261" t="n">
        <f aca="false">SUM(D50:M50)</f>
        <v>0</v>
      </c>
      <c r="O50" s="196" t="str">
        <f aca="false">(IF(ISERROR(N50/$C$3)=TRUE(),"",ROUND(N50/$C$3,2)))</f>
        <v/>
      </c>
    </row>
    <row r="51" s="273" customFormat="true" ht="36.75" hidden="false" customHeight="true" outlineLevel="0" collapsed="false">
      <c r="A51" s="188"/>
      <c r="B51" s="171"/>
      <c r="C51" s="181" t="s">
        <v>106</v>
      </c>
      <c r="D51" s="262" t="n">
        <f aca="false">E22*D22</f>
        <v>0</v>
      </c>
      <c r="E51" s="263" t="n">
        <f aca="false">F22*D22</f>
        <v>0</v>
      </c>
      <c r="F51" s="264" t="n">
        <f aca="false">G22*D22</f>
        <v>0</v>
      </c>
      <c r="G51" s="263" t="n">
        <f aca="false">H22*D22</f>
        <v>0</v>
      </c>
      <c r="H51" s="264" t="n">
        <f aca="false">I22*D22</f>
        <v>0</v>
      </c>
      <c r="I51" s="263" t="n">
        <f aca="false">J22*D22</f>
        <v>0</v>
      </c>
      <c r="J51" s="264" t="n">
        <f aca="false">K22*D22</f>
        <v>0</v>
      </c>
      <c r="K51" s="263" t="n">
        <f aca="false">L22*D22</f>
        <v>0</v>
      </c>
      <c r="L51" s="264" t="n">
        <f aca="false">M22*D22</f>
        <v>0</v>
      </c>
      <c r="M51" s="265" t="n">
        <f aca="false">N22*D22</f>
        <v>0</v>
      </c>
      <c r="N51" s="266" t="n">
        <f aca="false">SUM(D51:M51)</f>
        <v>0</v>
      </c>
      <c r="O51" s="203" t="str">
        <f aca="false">(IF(ISERROR(N51/$C$3)=TRUE(),"",ROUND(N51/$C$3,2)))</f>
        <v/>
      </c>
    </row>
    <row r="52" s="273" customFormat="true" ht="45.75" hidden="false" customHeight="true" outlineLevel="0" collapsed="false">
      <c r="A52" s="188" t="n">
        <v>4</v>
      </c>
      <c r="B52" s="204" t="s">
        <v>107</v>
      </c>
      <c r="C52" s="205" t="s">
        <v>108</v>
      </c>
      <c r="D52" s="218" t="n">
        <f aca="false">E23*D23</f>
        <v>0</v>
      </c>
      <c r="E52" s="219" t="n">
        <f aca="false">F23*D23</f>
        <v>0</v>
      </c>
      <c r="F52" s="220" t="n">
        <f aca="false">G23*D23</f>
        <v>0</v>
      </c>
      <c r="G52" s="219" t="n">
        <f aca="false">H23*D23</f>
        <v>0</v>
      </c>
      <c r="H52" s="220" t="n">
        <f aca="false">I23*D23</f>
        <v>0</v>
      </c>
      <c r="I52" s="219" t="n">
        <f aca="false">J23*D23</f>
        <v>0</v>
      </c>
      <c r="J52" s="220" t="n">
        <f aca="false">K23*D23</f>
        <v>0</v>
      </c>
      <c r="K52" s="219" t="n">
        <f aca="false">L23*D23</f>
        <v>0</v>
      </c>
      <c r="L52" s="220" t="n">
        <f aca="false">M23*D23</f>
        <v>0</v>
      </c>
      <c r="M52" s="267" t="n">
        <f aca="false">N23*D23</f>
        <v>0</v>
      </c>
      <c r="N52" s="268" t="n">
        <f aca="false">SUM(D52:M52)</f>
        <v>0</v>
      </c>
      <c r="O52" s="211" t="str">
        <f aca="false">(IF(ISERROR(N52/$C$3)=TRUE(),"",ROUND(N52/$C$3,2)))</f>
        <v/>
      </c>
    </row>
    <row r="53" s="273" customFormat="true" ht="15" hidden="false" customHeight="true" outlineLevel="0" collapsed="false">
      <c r="A53" s="188" t="n">
        <v>5</v>
      </c>
      <c r="B53" s="204" t="s">
        <v>109</v>
      </c>
      <c r="C53" s="269" t="s">
        <v>110</v>
      </c>
      <c r="D53" s="270"/>
      <c r="E53" s="270"/>
      <c r="F53" s="270"/>
      <c r="G53" s="270"/>
      <c r="H53" s="270"/>
      <c r="I53" s="270"/>
      <c r="J53" s="270"/>
      <c r="K53" s="270"/>
      <c r="L53" s="270"/>
      <c r="M53" s="270"/>
      <c r="N53" s="270"/>
      <c r="O53" s="270"/>
    </row>
    <row r="54" s="273" customFormat="true" ht="15" hidden="false" customHeight="true" outlineLevel="0" collapsed="false">
      <c r="A54" s="188"/>
      <c r="B54" s="204"/>
      <c r="C54" s="269"/>
      <c r="D54" s="270"/>
      <c r="E54" s="270"/>
      <c r="F54" s="270"/>
      <c r="G54" s="270"/>
      <c r="H54" s="270"/>
      <c r="I54" s="270"/>
      <c r="J54" s="270"/>
      <c r="K54" s="270"/>
      <c r="L54" s="270"/>
      <c r="M54" s="270"/>
      <c r="N54" s="270"/>
      <c r="O54" s="270"/>
    </row>
    <row r="55" s="273" customFormat="true" ht="18.75" hidden="false" customHeight="true" outlineLevel="0" collapsed="false">
      <c r="A55" s="188"/>
      <c r="B55" s="204"/>
      <c r="C55" s="271"/>
      <c r="D55" s="270"/>
      <c r="E55" s="270"/>
      <c r="F55" s="270"/>
      <c r="G55" s="270"/>
      <c r="H55" s="270"/>
      <c r="I55" s="270"/>
      <c r="J55" s="270"/>
      <c r="K55" s="270"/>
      <c r="L55" s="270"/>
      <c r="M55" s="270"/>
      <c r="N55" s="270"/>
      <c r="O55" s="270"/>
    </row>
    <row r="56" s="273" customFormat="true" ht="41.25" hidden="false" customHeight="true" outlineLevel="0" collapsed="false">
      <c r="A56" s="216" t="s">
        <v>38</v>
      </c>
      <c r="B56" s="216"/>
      <c r="C56" s="216"/>
      <c r="D56" s="218" t="n">
        <f aca="false">SUM(D36:D52)</f>
        <v>0</v>
      </c>
      <c r="E56" s="219" t="n">
        <f aca="false">SUM(E36:E52)</f>
        <v>0</v>
      </c>
      <c r="F56" s="220" t="n">
        <f aca="false">SUM(F36:F52)</f>
        <v>0</v>
      </c>
      <c r="G56" s="219" t="n">
        <f aca="false">SUM(G36:G52)</f>
        <v>0</v>
      </c>
      <c r="H56" s="220" t="n">
        <f aca="false">SUM(H36:H52)</f>
        <v>0</v>
      </c>
      <c r="I56" s="219" t="n">
        <f aca="false">SUM(I36:I52)</f>
        <v>0</v>
      </c>
      <c r="J56" s="220" t="n">
        <f aca="false">SUM(J36:J52)</f>
        <v>0</v>
      </c>
      <c r="K56" s="219" t="n">
        <f aca="false">SUM(K36:K52)</f>
        <v>0</v>
      </c>
      <c r="L56" s="220" t="n">
        <f aca="false">SUM(L36:L52)</f>
        <v>0</v>
      </c>
      <c r="M56" s="267" t="n">
        <f aca="false">SUM(M36:M52)</f>
        <v>0</v>
      </c>
      <c r="N56" s="268" t="n">
        <f aca="false">SUM(N36:N52)</f>
        <v>0</v>
      </c>
      <c r="O56" s="211" t="str">
        <f aca="false">IF(ISERROR(N56/C3)=TRUE(),"",ROUND((N56/C3),2))</f>
        <v/>
      </c>
    </row>
    <row r="58" customFormat="false" ht="30" hidden="false" customHeight="true" outlineLevel="0" collapsed="false">
      <c r="A58" s="225"/>
      <c r="B58" s="225"/>
      <c r="C58" s="225"/>
      <c r="D58" s="225"/>
      <c r="E58" s="225"/>
      <c r="F58" s="225"/>
      <c r="G58" s="225"/>
      <c r="H58" s="225"/>
      <c r="I58" s="225"/>
      <c r="J58" s="225"/>
      <c r="K58" s="225"/>
      <c r="L58" s="225"/>
      <c r="M58" s="225"/>
      <c r="N58" s="225"/>
      <c r="O58" s="225"/>
    </row>
  </sheetData>
  <sheetProtection sheet="true" objects="true" scenarios="true"/>
  <mergeCells count="53">
    <mergeCell ref="A1:J1"/>
    <mergeCell ref="L1:O1"/>
    <mergeCell ref="H2:J2"/>
    <mergeCell ref="K2:O2"/>
    <mergeCell ref="H3:J3"/>
    <mergeCell ref="K3:O3"/>
    <mergeCell ref="A5:B5"/>
    <mergeCell ref="C5:C6"/>
    <mergeCell ref="D5:D6"/>
    <mergeCell ref="O5:O6"/>
    <mergeCell ref="A7:A13"/>
    <mergeCell ref="B7:B8"/>
    <mergeCell ref="B9:B10"/>
    <mergeCell ref="B11:B13"/>
    <mergeCell ref="A14:A18"/>
    <mergeCell ref="B14:B15"/>
    <mergeCell ref="B16:B18"/>
    <mergeCell ref="A19:A22"/>
    <mergeCell ref="B19:B20"/>
    <mergeCell ref="B21:B22"/>
    <mergeCell ref="A24:A26"/>
    <mergeCell ref="B24:B26"/>
    <mergeCell ref="C24:C25"/>
    <mergeCell ref="D24:D26"/>
    <mergeCell ref="E24:O26"/>
    <mergeCell ref="A27:C27"/>
    <mergeCell ref="A29:O29"/>
    <mergeCell ref="A30:J30"/>
    <mergeCell ref="L30:O30"/>
    <mergeCell ref="H31:J31"/>
    <mergeCell ref="K31:O31"/>
    <mergeCell ref="H32:J32"/>
    <mergeCell ref="K32:O32"/>
    <mergeCell ref="A34:B34"/>
    <mergeCell ref="C34:C35"/>
    <mergeCell ref="N34:N35"/>
    <mergeCell ref="O34:O35"/>
    <mergeCell ref="A36:A42"/>
    <mergeCell ref="B36:B37"/>
    <mergeCell ref="B38:B39"/>
    <mergeCell ref="B40:B42"/>
    <mergeCell ref="A43:A47"/>
    <mergeCell ref="B43:B44"/>
    <mergeCell ref="B45:B47"/>
    <mergeCell ref="A48:A51"/>
    <mergeCell ref="B48:B49"/>
    <mergeCell ref="B50:B51"/>
    <mergeCell ref="A53:A55"/>
    <mergeCell ref="B53:B55"/>
    <mergeCell ref="C53:C54"/>
    <mergeCell ref="D53:O55"/>
    <mergeCell ref="A56:C56"/>
    <mergeCell ref="A58:O58"/>
  </mergeCells>
  <dataValidations count="1">
    <dataValidation allowBlank="true" error="0～4で入力。" errorStyle="stop" errorTitle="正しい数字を入力して下さい。" operator="between" prompt="4点…特に優れている&#10;3点…優れている&#10;2点…普通&#10;1点…やや劣っている&#10;0点…劣っている" promptTitle="0～4で入力" showDropDown="false" showErrorMessage="true" showInputMessage="true" sqref="E7:N23" type="whole">
      <formula1>0</formula1>
      <formula2>4</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222" width="5.75"/>
    <col collapsed="false" customWidth="true" hidden="false" outlineLevel="0" max="2" min="2" style="223" width="9.99"/>
    <col collapsed="false" customWidth="true" hidden="false" outlineLevel="0" max="3" min="3" style="224" width="6.87"/>
    <col collapsed="false" customWidth="true" hidden="false" outlineLevel="0" max="4" min="4" style="223" width="6.62"/>
    <col collapsed="false" customWidth="true" hidden="false" outlineLevel="0" max="14" min="5" style="119" width="6.62"/>
    <col collapsed="false" customWidth="true" hidden="false" outlineLevel="0" max="15" min="15" style="131" width="6.62"/>
    <col collapsed="false" customWidth="true" hidden="false" outlineLevel="0" max="16" min="16" style="223" width="6.37"/>
    <col collapsed="false" customWidth="false" hidden="false" outlineLevel="0" max="257" min="17" style="223" width="8.99"/>
  </cols>
  <sheetData>
    <row r="1" customFormat="false" ht="17.25" hidden="false" customHeight="false" outlineLevel="0" collapsed="false">
      <c r="A1" s="118" t="s">
        <v>70</v>
      </c>
      <c r="B1" s="118"/>
      <c r="C1" s="118"/>
      <c r="D1" s="118"/>
      <c r="E1" s="118"/>
      <c r="F1" s="118"/>
      <c r="G1" s="118"/>
      <c r="H1" s="118"/>
      <c r="I1" s="118"/>
      <c r="J1" s="118"/>
      <c r="L1" s="226" t="str">
        <f aca="false">申請者A!L1</f>
        <v>平成　　　 年　 　　月　 　　日</v>
      </c>
      <c r="M1" s="226"/>
      <c r="N1" s="226"/>
      <c r="O1" s="226"/>
    </row>
    <row r="2" customFormat="false" ht="23.25" hidden="false" customHeight="true" outlineLevel="0" collapsed="false">
      <c r="A2" s="121"/>
      <c r="B2" s="122"/>
      <c r="C2" s="123"/>
      <c r="D2" s="124"/>
      <c r="H2" s="125" t="s">
        <v>56</v>
      </c>
      <c r="I2" s="125"/>
      <c r="J2" s="125"/>
      <c r="K2" s="126" t="n">
        <f aca="false">申請者A!K2</f>
        <v>0</v>
      </c>
      <c r="L2" s="126"/>
      <c r="M2" s="126"/>
      <c r="N2" s="126"/>
      <c r="O2" s="126"/>
    </row>
    <row r="3" customFormat="false" ht="23.25" hidden="false" customHeight="true" outlineLevel="0" collapsed="false">
      <c r="A3" s="121"/>
      <c r="B3" s="127" t="s">
        <v>71</v>
      </c>
      <c r="C3" s="226" t="n">
        <f aca="false">申請者A!C3</f>
        <v>0</v>
      </c>
      <c r="D3" s="129" t="s">
        <v>72</v>
      </c>
      <c r="G3" s="130"/>
      <c r="H3" s="125" t="s">
        <v>57</v>
      </c>
      <c r="I3" s="125"/>
      <c r="J3" s="125"/>
      <c r="K3" s="76"/>
      <c r="L3" s="76"/>
      <c r="M3" s="76"/>
      <c r="N3" s="76"/>
      <c r="O3" s="76"/>
    </row>
    <row r="4" customFormat="false" ht="6.75" hidden="false" customHeight="true" outlineLevel="0" collapsed="false">
      <c r="A4" s="121"/>
      <c r="B4" s="121"/>
      <c r="C4" s="124"/>
      <c r="D4" s="124"/>
    </row>
    <row r="5" customFormat="false" ht="13.5" hidden="false" customHeight="false" outlineLevel="0" collapsed="false">
      <c r="A5" s="132" t="s">
        <v>2</v>
      </c>
      <c r="B5" s="132"/>
      <c r="C5" s="133" t="s">
        <v>3</v>
      </c>
      <c r="D5" s="134" t="s">
        <v>4</v>
      </c>
      <c r="E5" s="135" t="s">
        <v>73</v>
      </c>
      <c r="F5" s="136" t="s">
        <v>74</v>
      </c>
      <c r="G5" s="137" t="s">
        <v>75</v>
      </c>
      <c r="H5" s="136" t="s">
        <v>76</v>
      </c>
      <c r="I5" s="137" t="s">
        <v>77</v>
      </c>
      <c r="J5" s="136" t="s">
        <v>78</v>
      </c>
      <c r="K5" s="137" t="s">
        <v>79</v>
      </c>
      <c r="L5" s="136" t="s">
        <v>80</v>
      </c>
      <c r="M5" s="137" t="s">
        <v>81</v>
      </c>
      <c r="N5" s="138" t="s">
        <v>82</v>
      </c>
      <c r="O5" s="139" t="s">
        <v>83</v>
      </c>
    </row>
    <row r="6" customFormat="false" ht="14.25" hidden="false" customHeight="false" outlineLevel="0" collapsed="false">
      <c r="A6" s="140" t="s">
        <v>7</v>
      </c>
      <c r="B6" s="141" t="s">
        <v>8</v>
      </c>
      <c r="C6" s="133"/>
      <c r="D6" s="134"/>
      <c r="E6" s="142" t="s">
        <v>5</v>
      </c>
      <c r="F6" s="143" t="s">
        <v>5</v>
      </c>
      <c r="G6" s="144" t="s">
        <v>5</v>
      </c>
      <c r="H6" s="143" t="s">
        <v>5</v>
      </c>
      <c r="I6" s="144" t="s">
        <v>5</v>
      </c>
      <c r="J6" s="143" t="s">
        <v>5</v>
      </c>
      <c r="K6" s="144" t="s">
        <v>5</v>
      </c>
      <c r="L6" s="143" t="s">
        <v>5</v>
      </c>
      <c r="M6" s="144" t="s">
        <v>5</v>
      </c>
      <c r="N6" s="145" t="s">
        <v>5</v>
      </c>
      <c r="O6" s="139"/>
      <c r="P6" s="273"/>
    </row>
    <row r="7" s="273" customFormat="true" ht="36.75" hidden="false" customHeight="true" outlineLevel="0" collapsed="false">
      <c r="A7" s="146" t="n">
        <v>1</v>
      </c>
      <c r="B7" s="147" t="s">
        <v>84</v>
      </c>
      <c r="C7" s="148" t="s">
        <v>85</v>
      </c>
      <c r="D7" s="149" t="n">
        <f aca="false">審査表マスター!D4</f>
        <v>1</v>
      </c>
      <c r="E7" s="150"/>
      <c r="F7" s="151" t="n">
        <v>0</v>
      </c>
      <c r="G7" s="152"/>
      <c r="H7" s="151"/>
      <c r="I7" s="152"/>
      <c r="J7" s="151"/>
      <c r="K7" s="152"/>
      <c r="L7" s="151"/>
      <c r="M7" s="152"/>
      <c r="N7" s="153"/>
      <c r="O7" s="154" t="n">
        <f aca="false">SUM(E7:N7)*D7</f>
        <v>0</v>
      </c>
    </row>
    <row r="8" s="273" customFormat="true" ht="36.75" hidden="false" customHeight="true" outlineLevel="0" collapsed="false">
      <c r="A8" s="146"/>
      <c r="B8" s="147"/>
      <c r="C8" s="155" t="s">
        <v>86</v>
      </c>
      <c r="D8" s="156" t="n">
        <f aca="false">審査表マスター!D5</f>
        <v>0.5</v>
      </c>
      <c r="E8" s="157" t="n">
        <v>0</v>
      </c>
      <c r="F8" s="158"/>
      <c r="G8" s="159"/>
      <c r="H8" s="158"/>
      <c r="I8" s="159"/>
      <c r="J8" s="158"/>
      <c r="K8" s="159"/>
      <c r="L8" s="158"/>
      <c r="M8" s="159"/>
      <c r="N8" s="160"/>
      <c r="O8" s="161" t="n">
        <f aca="false">SUM(E8:N8)*D8</f>
        <v>0</v>
      </c>
    </row>
    <row r="9" s="273" customFormat="true" ht="36.75" hidden="false" customHeight="true" outlineLevel="0" collapsed="false">
      <c r="A9" s="146"/>
      <c r="B9" s="162" t="s">
        <v>87</v>
      </c>
      <c r="C9" s="163" t="s">
        <v>88</v>
      </c>
      <c r="D9" s="164" t="n">
        <f aca="false">審査表マスター!D6</f>
        <v>2</v>
      </c>
      <c r="E9" s="165"/>
      <c r="F9" s="166"/>
      <c r="G9" s="167"/>
      <c r="H9" s="166"/>
      <c r="I9" s="167"/>
      <c r="J9" s="166"/>
      <c r="K9" s="167"/>
      <c r="L9" s="166"/>
      <c r="M9" s="167"/>
      <c r="N9" s="168"/>
      <c r="O9" s="169" t="n">
        <f aca="false">SUM(E9:N9)*D9</f>
        <v>0</v>
      </c>
    </row>
    <row r="10" s="273" customFormat="true" ht="36.75" hidden="false" customHeight="true" outlineLevel="0" collapsed="false">
      <c r="A10" s="146"/>
      <c r="B10" s="162"/>
      <c r="C10" s="155" t="s">
        <v>89</v>
      </c>
      <c r="D10" s="170" t="n">
        <f aca="false">審査表マスター!D7</f>
        <v>2</v>
      </c>
      <c r="E10" s="157"/>
      <c r="F10" s="158"/>
      <c r="G10" s="159"/>
      <c r="H10" s="158"/>
      <c r="I10" s="159"/>
      <c r="J10" s="158"/>
      <c r="K10" s="159"/>
      <c r="L10" s="158"/>
      <c r="M10" s="159"/>
      <c r="N10" s="160"/>
      <c r="O10" s="161" t="n">
        <f aca="false">SUM(E10:N10)*D10</f>
        <v>0</v>
      </c>
    </row>
    <row r="11" s="273" customFormat="true" ht="36.75" hidden="false" customHeight="true" outlineLevel="0" collapsed="false">
      <c r="A11" s="146"/>
      <c r="B11" s="171" t="s">
        <v>90</v>
      </c>
      <c r="C11" s="172" t="s">
        <v>91</v>
      </c>
      <c r="D11" s="173" t="n">
        <f aca="false">審査表マスター!D8</f>
        <v>1</v>
      </c>
      <c r="E11" s="165"/>
      <c r="F11" s="166"/>
      <c r="G11" s="167"/>
      <c r="H11" s="166"/>
      <c r="I11" s="167"/>
      <c r="J11" s="166"/>
      <c r="K11" s="167"/>
      <c r="L11" s="166"/>
      <c r="M11" s="167"/>
      <c r="N11" s="168"/>
      <c r="O11" s="169" t="n">
        <f aca="false">SUM(E11:N11)*D11</f>
        <v>0</v>
      </c>
    </row>
    <row r="12" s="273" customFormat="true" ht="36.75" hidden="false" customHeight="true" outlineLevel="0" collapsed="false">
      <c r="A12" s="146"/>
      <c r="B12" s="171"/>
      <c r="C12" s="174" t="s">
        <v>92</v>
      </c>
      <c r="D12" s="175" t="n">
        <f aca="false">審査表マスター!D9</f>
        <v>1</v>
      </c>
      <c r="E12" s="176"/>
      <c r="F12" s="177"/>
      <c r="G12" s="178"/>
      <c r="H12" s="177"/>
      <c r="I12" s="178"/>
      <c r="J12" s="177"/>
      <c r="K12" s="178"/>
      <c r="L12" s="177"/>
      <c r="M12" s="178"/>
      <c r="N12" s="179"/>
      <c r="O12" s="180" t="n">
        <f aca="false">SUM(E12:N12)*D12</f>
        <v>0</v>
      </c>
    </row>
    <row r="13" s="273" customFormat="true" ht="36.75" hidden="false" customHeight="true" outlineLevel="0" collapsed="false">
      <c r="A13" s="146"/>
      <c r="B13" s="171"/>
      <c r="C13" s="181" t="s">
        <v>93</v>
      </c>
      <c r="D13" s="182" t="n">
        <f aca="false">審査表マスター!D10</f>
        <v>0.5</v>
      </c>
      <c r="E13" s="183"/>
      <c r="F13" s="184"/>
      <c r="G13" s="185"/>
      <c r="H13" s="184"/>
      <c r="I13" s="185"/>
      <c r="J13" s="184"/>
      <c r="K13" s="185"/>
      <c r="L13" s="184"/>
      <c r="M13" s="185"/>
      <c r="N13" s="186"/>
      <c r="O13" s="187" t="n">
        <f aca="false">SUM(E13:N13)*D13</f>
        <v>0</v>
      </c>
    </row>
    <row r="14" s="273" customFormat="true" ht="36.75" hidden="false" customHeight="true" outlineLevel="0" collapsed="false">
      <c r="A14" s="188" t="n">
        <v>2</v>
      </c>
      <c r="B14" s="189" t="s">
        <v>94</v>
      </c>
      <c r="C14" s="190" t="s">
        <v>95</v>
      </c>
      <c r="D14" s="191" t="n">
        <f aca="false">審査表マスター!D11</f>
        <v>1</v>
      </c>
      <c r="E14" s="192"/>
      <c r="F14" s="193"/>
      <c r="G14" s="194"/>
      <c r="H14" s="193"/>
      <c r="I14" s="194"/>
      <c r="J14" s="193"/>
      <c r="K14" s="194"/>
      <c r="L14" s="193"/>
      <c r="M14" s="194"/>
      <c r="N14" s="195"/>
      <c r="O14" s="196" t="n">
        <f aca="false">SUM(E14:N14)*D14</f>
        <v>0</v>
      </c>
    </row>
    <row r="15" s="273" customFormat="true" ht="36.75" hidden="false" customHeight="true" outlineLevel="0" collapsed="false">
      <c r="A15" s="188"/>
      <c r="B15" s="189"/>
      <c r="C15" s="155" t="s">
        <v>96</v>
      </c>
      <c r="D15" s="170" t="n">
        <f aca="false">審査表マスター!D12</f>
        <v>1</v>
      </c>
      <c r="E15" s="157"/>
      <c r="F15" s="158"/>
      <c r="G15" s="159"/>
      <c r="H15" s="158"/>
      <c r="I15" s="159"/>
      <c r="J15" s="158"/>
      <c r="K15" s="159"/>
      <c r="L15" s="158"/>
      <c r="M15" s="159"/>
      <c r="N15" s="160"/>
      <c r="O15" s="161" t="n">
        <f aca="false">SUM(E15:N15)*D15</f>
        <v>0</v>
      </c>
    </row>
    <row r="16" s="273" customFormat="true" ht="36.75" hidden="false" customHeight="true" outlineLevel="0" collapsed="false">
      <c r="A16" s="188"/>
      <c r="B16" s="171" t="s">
        <v>97</v>
      </c>
      <c r="C16" s="172" t="s">
        <v>98</v>
      </c>
      <c r="D16" s="197" t="n">
        <f aca="false">審査表マスター!D13</f>
        <v>2</v>
      </c>
      <c r="E16" s="192"/>
      <c r="F16" s="193"/>
      <c r="G16" s="194"/>
      <c r="H16" s="193"/>
      <c r="I16" s="194"/>
      <c r="J16" s="193"/>
      <c r="K16" s="194"/>
      <c r="L16" s="193"/>
      <c r="M16" s="194"/>
      <c r="N16" s="195"/>
      <c r="O16" s="196" t="n">
        <f aca="false">SUM(E16:N16)*D16</f>
        <v>0</v>
      </c>
    </row>
    <row r="17" s="273" customFormat="true" ht="36.75" hidden="false" customHeight="true" outlineLevel="0" collapsed="false">
      <c r="A17" s="188"/>
      <c r="B17" s="171"/>
      <c r="C17" s="174" t="s">
        <v>99</v>
      </c>
      <c r="D17" s="175" t="n">
        <f aca="false">審査表マスター!D14</f>
        <v>1</v>
      </c>
      <c r="E17" s="176"/>
      <c r="F17" s="177"/>
      <c r="G17" s="178"/>
      <c r="H17" s="177"/>
      <c r="I17" s="178"/>
      <c r="J17" s="177"/>
      <c r="K17" s="178"/>
      <c r="L17" s="177"/>
      <c r="M17" s="178"/>
      <c r="N17" s="179"/>
      <c r="O17" s="180" t="n">
        <f aca="false">SUM(E17:N17)*D17</f>
        <v>0</v>
      </c>
    </row>
    <row r="18" s="273" customFormat="true" ht="36.75" hidden="false" customHeight="true" outlineLevel="0" collapsed="false">
      <c r="A18" s="188"/>
      <c r="B18" s="171"/>
      <c r="C18" s="181" t="s">
        <v>100</v>
      </c>
      <c r="D18" s="198" t="n">
        <f aca="false">審査表マスター!D15</f>
        <v>1</v>
      </c>
      <c r="E18" s="192"/>
      <c r="F18" s="193"/>
      <c r="G18" s="194"/>
      <c r="H18" s="193"/>
      <c r="I18" s="194"/>
      <c r="J18" s="193"/>
      <c r="K18" s="194"/>
      <c r="L18" s="193"/>
      <c r="M18" s="194"/>
      <c r="N18" s="195"/>
      <c r="O18" s="196" t="n">
        <f aca="false">SUM(E18:N18)*D18</f>
        <v>0</v>
      </c>
    </row>
    <row r="19" s="273" customFormat="true" ht="36.75" hidden="false" customHeight="true" outlineLevel="0" collapsed="false">
      <c r="A19" s="188" t="n">
        <v>3</v>
      </c>
      <c r="B19" s="189" t="s">
        <v>101</v>
      </c>
      <c r="C19" s="190" t="s">
        <v>102</v>
      </c>
      <c r="D19" s="191" t="n">
        <f aca="false">審査表マスター!D16</f>
        <v>1</v>
      </c>
      <c r="E19" s="150"/>
      <c r="F19" s="151"/>
      <c r="G19" s="152"/>
      <c r="H19" s="151"/>
      <c r="I19" s="152"/>
      <c r="J19" s="151"/>
      <c r="K19" s="152"/>
      <c r="L19" s="151"/>
      <c r="M19" s="152"/>
      <c r="N19" s="153"/>
      <c r="O19" s="154" t="n">
        <f aca="false">SUM(E19:N19)*D19</f>
        <v>0</v>
      </c>
    </row>
    <row r="20" s="273" customFormat="true" ht="36.75" hidden="false" customHeight="true" outlineLevel="0" collapsed="false">
      <c r="A20" s="188"/>
      <c r="B20" s="189"/>
      <c r="C20" s="155" t="s">
        <v>103</v>
      </c>
      <c r="D20" s="170" t="n">
        <f aca="false">審査表マスター!D17</f>
        <v>1</v>
      </c>
      <c r="E20" s="157"/>
      <c r="F20" s="158"/>
      <c r="G20" s="159"/>
      <c r="H20" s="158"/>
      <c r="I20" s="159"/>
      <c r="J20" s="158"/>
      <c r="K20" s="159"/>
      <c r="L20" s="158"/>
      <c r="M20" s="159"/>
      <c r="N20" s="160"/>
      <c r="O20" s="161" t="n">
        <f aca="false">SUM(E20:N20)*D20</f>
        <v>0</v>
      </c>
    </row>
    <row r="21" s="273" customFormat="true" ht="36.75" hidden="false" customHeight="true" outlineLevel="0" collapsed="false">
      <c r="A21" s="188"/>
      <c r="B21" s="171" t="s">
        <v>104</v>
      </c>
      <c r="C21" s="163" t="s">
        <v>105</v>
      </c>
      <c r="D21" s="164" t="n">
        <f aca="false">審査表マスター!D18</f>
        <v>1</v>
      </c>
      <c r="E21" s="192"/>
      <c r="F21" s="193"/>
      <c r="G21" s="194"/>
      <c r="H21" s="193"/>
      <c r="I21" s="194"/>
      <c r="J21" s="193"/>
      <c r="K21" s="194"/>
      <c r="L21" s="193"/>
      <c r="M21" s="194"/>
      <c r="N21" s="195"/>
      <c r="O21" s="196" t="n">
        <f aca="false">SUM(E21:N21)*D21</f>
        <v>0</v>
      </c>
    </row>
    <row r="22" s="273" customFormat="true" ht="36.75" hidden="false" customHeight="true" outlineLevel="0" collapsed="false">
      <c r="A22" s="188"/>
      <c r="B22" s="171"/>
      <c r="C22" s="181" t="s">
        <v>106</v>
      </c>
      <c r="D22" s="198" t="n">
        <f aca="false">審査表マスター!D19</f>
        <v>1</v>
      </c>
      <c r="E22" s="199"/>
      <c r="F22" s="200"/>
      <c r="G22" s="201"/>
      <c r="H22" s="200"/>
      <c r="I22" s="201"/>
      <c r="J22" s="200"/>
      <c r="K22" s="201"/>
      <c r="L22" s="200"/>
      <c r="M22" s="201"/>
      <c r="N22" s="202"/>
      <c r="O22" s="203" t="n">
        <f aca="false">SUM(E22:N22)*D22</f>
        <v>0</v>
      </c>
    </row>
    <row r="23" s="273" customFormat="true" ht="45.75" hidden="false" customHeight="true" outlineLevel="0" collapsed="false">
      <c r="A23" s="188" t="n">
        <v>4</v>
      </c>
      <c r="B23" s="204" t="s">
        <v>107</v>
      </c>
      <c r="C23" s="205" t="s">
        <v>108</v>
      </c>
      <c r="D23" s="206" t="n">
        <f aca="false">審査表マスター!D20</f>
        <v>2</v>
      </c>
      <c r="E23" s="207"/>
      <c r="F23" s="208"/>
      <c r="G23" s="209"/>
      <c r="H23" s="208"/>
      <c r="I23" s="209"/>
      <c r="J23" s="208"/>
      <c r="K23" s="209"/>
      <c r="L23" s="208"/>
      <c r="M23" s="209"/>
      <c r="N23" s="210"/>
      <c r="O23" s="211" t="n">
        <f aca="false">SUM(E23:N23)*D23</f>
        <v>0</v>
      </c>
    </row>
    <row r="24" s="273" customFormat="true" ht="15" hidden="false" customHeight="true" outlineLevel="0" collapsed="false">
      <c r="A24" s="188" t="n">
        <v>5</v>
      </c>
      <c r="B24" s="204" t="s">
        <v>109</v>
      </c>
      <c r="C24" s="212" t="s">
        <v>110</v>
      </c>
      <c r="D24" s="213" t="s">
        <v>111</v>
      </c>
      <c r="E24" s="214"/>
      <c r="F24" s="214"/>
      <c r="G24" s="214"/>
      <c r="H24" s="214"/>
      <c r="I24" s="214"/>
      <c r="J24" s="214"/>
      <c r="K24" s="214"/>
      <c r="L24" s="214"/>
      <c r="M24" s="214"/>
      <c r="N24" s="214"/>
      <c r="O24" s="214"/>
    </row>
    <row r="25" s="273" customFormat="true" ht="15" hidden="false" customHeight="true" outlineLevel="0" collapsed="false">
      <c r="A25" s="188"/>
      <c r="B25" s="204"/>
      <c r="C25" s="212"/>
      <c r="D25" s="213"/>
      <c r="E25" s="214"/>
      <c r="F25" s="214"/>
      <c r="G25" s="214"/>
      <c r="H25" s="214"/>
      <c r="I25" s="214"/>
      <c r="J25" s="214"/>
      <c r="K25" s="214"/>
      <c r="L25" s="214"/>
      <c r="M25" s="214"/>
      <c r="N25" s="214"/>
      <c r="O25" s="214"/>
    </row>
    <row r="26" s="273" customFormat="true" ht="18.75" hidden="false" customHeight="true" outlineLevel="0" collapsed="false">
      <c r="A26" s="188"/>
      <c r="B26" s="204"/>
      <c r="C26" s="215"/>
      <c r="D26" s="213"/>
      <c r="E26" s="214"/>
      <c r="F26" s="214"/>
      <c r="G26" s="214"/>
      <c r="H26" s="214"/>
      <c r="I26" s="214"/>
      <c r="J26" s="214"/>
      <c r="K26" s="214"/>
      <c r="L26" s="214"/>
      <c r="M26" s="214"/>
      <c r="N26" s="214"/>
      <c r="O26" s="214"/>
    </row>
    <row r="27" s="273" customFormat="true" ht="41.25" hidden="false" customHeight="true" outlineLevel="0" collapsed="false">
      <c r="A27" s="216" t="s">
        <v>38</v>
      </c>
      <c r="B27" s="216"/>
      <c r="C27" s="216"/>
      <c r="D27" s="217"/>
      <c r="E27" s="218" t="n">
        <f aca="false">SUM(E7:E23)</f>
        <v>0</v>
      </c>
      <c r="F27" s="219" t="n">
        <f aca="false">SUM(F7:F23)</f>
        <v>0</v>
      </c>
      <c r="G27" s="220" t="n">
        <f aca="false">SUM(G7:G23)</f>
        <v>0</v>
      </c>
      <c r="H27" s="219" t="n">
        <f aca="false">SUM(H7:H23)</f>
        <v>0</v>
      </c>
      <c r="I27" s="220" t="n">
        <f aca="false">SUM(I7:I23)</f>
        <v>0</v>
      </c>
      <c r="J27" s="219" t="n">
        <f aca="false">SUM(J7:J23)</f>
        <v>0</v>
      </c>
      <c r="K27" s="220" t="n">
        <f aca="false">SUM(K7:K23)</f>
        <v>0</v>
      </c>
      <c r="L27" s="219" t="n">
        <f aca="false">SUM(L7:L23)</f>
        <v>0</v>
      </c>
      <c r="M27" s="220" t="n">
        <f aca="false">SUM(M7:M23)</f>
        <v>0</v>
      </c>
      <c r="N27" s="221" t="n">
        <f aca="false">SUM(N7:N23)</f>
        <v>0</v>
      </c>
      <c r="O27" s="211" t="n">
        <f aca="false">SUM(O7:O23)</f>
        <v>0</v>
      </c>
    </row>
    <row r="29" customFormat="false" ht="30" hidden="false" customHeight="true" outlineLevel="0" collapsed="false">
      <c r="A29" s="225" t="s">
        <v>69</v>
      </c>
      <c r="B29" s="225"/>
      <c r="C29" s="225"/>
      <c r="D29" s="225"/>
      <c r="E29" s="225"/>
      <c r="F29" s="225"/>
      <c r="G29" s="225"/>
      <c r="H29" s="225"/>
      <c r="I29" s="225"/>
      <c r="J29" s="225"/>
      <c r="K29" s="225"/>
      <c r="L29" s="225"/>
      <c r="M29" s="225"/>
      <c r="N29" s="225"/>
      <c r="O29" s="225"/>
    </row>
    <row r="30" customFormat="false" ht="17.25" hidden="false" customHeight="false" outlineLevel="0" collapsed="false">
      <c r="A30" s="118" t="s">
        <v>70</v>
      </c>
      <c r="B30" s="118"/>
      <c r="C30" s="118"/>
      <c r="D30" s="118"/>
      <c r="E30" s="118"/>
      <c r="F30" s="118"/>
      <c r="G30" s="118"/>
      <c r="H30" s="118"/>
      <c r="I30" s="118"/>
      <c r="J30" s="118"/>
      <c r="L30" s="226" t="str">
        <f aca="false">L1</f>
        <v>平成　　　 年　 　　月　 　　日</v>
      </c>
      <c r="M30" s="226"/>
      <c r="N30" s="226"/>
      <c r="O30" s="226"/>
    </row>
    <row r="31" customFormat="false" ht="23.25" hidden="false" customHeight="true" outlineLevel="0" collapsed="false">
      <c r="A31" s="121"/>
      <c r="B31" s="122"/>
      <c r="C31" s="123"/>
      <c r="D31" s="124"/>
      <c r="H31" s="125" t="s">
        <v>56</v>
      </c>
      <c r="I31" s="125"/>
      <c r="J31" s="125"/>
      <c r="K31" s="126" t="n">
        <f aca="false">K2</f>
        <v>0</v>
      </c>
      <c r="L31" s="126"/>
      <c r="M31" s="126"/>
      <c r="N31" s="126"/>
      <c r="O31" s="126"/>
    </row>
    <row r="32" customFormat="false" ht="23.25" hidden="false" customHeight="true" outlineLevel="0" collapsed="false">
      <c r="A32" s="121"/>
      <c r="B32" s="122"/>
      <c r="C32" s="123"/>
      <c r="D32" s="124"/>
      <c r="G32" s="130"/>
      <c r="H32" s="125" t="s">
        <v>57</v>
      </c>
      <c r="I32" s="125"/>
      <c r="J32" s="125"/>
      <c r="K32" s="227" t="n">
        <f aca="false">K3</f>
        <v>0</v>
      </c>
      <c r="L32" s="227"/>
      <c r="M32" s="227"/>
      <c r="N32" s="227"/>
      <c r="O32" s="227"/>
    </row>
    <row r="33" customFormat="false" ht="6.75" hidden="false" customHeight="true" outlineLevel="0" collapsed="false">
      <c r="A33" s="121"/>
      <c r="B33" s="121"/>
      <c r="C33" s="124"/>
      <c r="D33" s="124"/>
    </row>
    <row r="34" customFormat="false" ht="21" hidden="false" customHeight="true" outlineLevel="0" collapsed="false">
      <c r="A34" s="132" t="s">
        <v>2</v>
      </c>
      <c r="B34" s="132"/>
      <c r="C34" s="133" t="s">
        <v>3</v>
      </c>
      <c r="D34" s="135" t="s">
        <v>73</v>
      </c>
      <c r="E34" s="136" t="s">
        <v>74</v>
      </c>
      <c r="F34" s="137" t="s">
        <v>75</v>
      </c>
      <c r="G34" s="136" t="s">
        <v>76</v>
      </c>
      <c r="H34" s="137" t="s">
        <v>77</v>
      </c>
      <c r="I34" s="136" t="s">
        <v>78</v>
      </c>
      <c r="J34" s="137" t="s">
        <v>79</v>
      </c>
      <c r="K34" s="136" t="s">
        <v>80</v>
      </c>
      <c r="L34" s="137" t="s">
        <v>81</v>
      </c>
      <c r="M34" s="228" t="s">
        <v>82</v>
      </c>
      <c r="N34" s="229" t="s">
        <v>112</v>
      </c>
      <c r="O34" s="230" t="s">
        <v>113</v>
      </c>
    </row>
    <row r="35" customFormat="false" ht="21" hidden="false" customHeight="true" outlineLevel="0" collapsed="false">
      <c r="A35" s="140" t="s">
        <v>7</v>
      </c>
      <c r="B35" s="141" t="s">
        <v>8</v>
      </c>
      <c r="C35" s="133"/>
      <c r="D35" s="142" t="s">
        <v>6</v>
      </c>
      <c r="E35" s="143" t="s">
        <v>6</v>
      </c>
      <c r="F35" s="144" t="s">
        <v>6</v>
      </c>
      <c r="G35" s="143" t="s">
        <v>6</v>
      </c>
      <c r="H35" s="144" t="s">
        <v>6</v>
      </c>
      <c r="I35" s="143" t="s">
        <v>6</v>
      </c>
      <c r="J35" s="144" t="s">
        <v>6</v>
      </c>
      <c r="K35" s="143" t="s">
        <v>6</v>
      </c>
      <c r="L35" s="144" t="s">
        <v>6</v>
      </c>
      <c r="M35" s="231" t="s">
        <v>6</v>
      </c>
      <c r="N35" s="229"/>
      <c r="O35" s="230"/>
      <c r="P35" s="273"/>
    </row>
    <row r="36" s="273" customFormat="true" ht="36.75" hidden="false" customHeight="true" outlineLevel="0" collapsed="false">
      <c r="A36" s="146" t="n">
        <v>1</v>
      </c>
      <c r="B36" s="147" t="s">
        <v>84</v>
      </c>
      <c r="C36" s="148" t="s">
        <v>85</v>
      </c>
      <c r="D36" s="232" t="n">
        <f aca="false">E7*D7</f>
        <v>0</v>
      </c>
      <c r="E36" s="233" t="n">
        <f aca="false">F7*D7</f>
        <v>0</v>
      </c>
      <c r="F36" s="234" t="n">
        <f aca="false">G7*D7</f>
        <v>0</v>
      </c>
      <c r="G36" s="233" t="n">
        <f aca="false">H7*D7</f>
        <v>0</v>
      </c>
      <c r="H36" s="234" t="n">
        <f aca="false">I7*D7</f>
        <v>0</v>
      </c>
      <c r="I36" s="233" t="n">
        <f aca="false">J7*D7</f>
        <v>0</v>
      </c>
      <c r="J36" s="234" t="n">
        <f aca="false">K7*D7</f>
        <v>0</v>
      </c>
      <c r="K36" s="233" t="n">
        <f aca="false">L7*D7</f>
        <v>0</v>
      </c>
      <c r="L36" s="234" t="n">
        <f aca="false">M7*D7</f>
        <v>0</v>
      </c>
      <c r="M36" s="235" t="n">
        <f aca="false">N7*D7</f>
        <v>0</v>
      </c>
      <c r="N36" s="236" t="n">
        <f aca="false">SUM(D36:M36)</f>
        <v>0</v>
      </c>
      <c r="O36" s="154" t="str">
        <f aca="false">(IF(ISERROR(N36/$C$3)=TRUE(),"",ROUND(N36/$C$3,2)))</f>
        <v/>
      </c>
    </row>
    <row r="37" s="273" customFormat="true" ht="36.75" hidden="false" customHeight="true" outlineLevel="0" collapsed="false">
      <c r="A37" s="146"/>
      <c r="B37" s="147"/>
      <c r="C37" s="155" t="s">
        <v>86</v>
      </c>
      <c r="D37" s="237" t="n">
        <f aca="false">E8*D8</f>
        <v>0</v>
      </c>
      <c r="E37" s="238" t="n">
        <f aca="false">F8*D8</f>
        <v>0</v>
      </c>
      <c r="F37" s="239" t="n">
        <f aca="false">G8*D8</f>
        <v>0</v>
      </c>
      <c r="G37" s="238" t="n">
        <f aca="false">H8*D8</f>
        <v>0</v>
      </c>
      <c r="H37" s="239" t="n">
        <f aca="false">I8*D8</f>
        <v>0</v>
      </c>
      <c r="I37" s="238" t="n">
        <f aca="false">J8*D8</f>
        <v>0</v>
      </c>
      <c r="J37" s="239" t="n">
        <f aca="false">K8*D8</f>
        <v>0</v>
      </c>
      <c r="K37" s="238" t="n">
        <f aca="false">L8*D8</f>
        <v>0</v>
      </c>
      <c r="L37" s="239" t="n">
        <f aca="false">M8*D8</f>
        <v>0</v>
      </c>
      <c r="M37" s="240" t="n">
        <f aca="false">N8*D8</f>
        <v>0</v>
      </c>
      <c r="N37" s="241" t="n">
        <f aca="false">SUM(D37:M37)</f>
        <v>0</v>
      </c>
      <c r="O37" s="161" t="str">
        <f aca="false">(IF(ISERROR(N37/$C$3)=TRUE(),"",ROUND(N37/$C$3,2)))</f>
        <v/>
      </c>
    </row>
    <row r="38" s="273" customFormat="true" ht="36.75" hidden="false" customHeight="true" outlineLevel="0" collapsed="false">
      <c r="A38" s="146"/>
      <c r="B38" s="162" t="s">
        <v>87</v>
      </c>
      <c r="C38" s="163" t="s">
        <v>88</v>
      </c>
      <c r="D38" s="242" t="n">
        <f aca="false">E9*D9</f>
        <v>0</v>
      </c>
      <c r="E38" s="243" t="n">
        <f aca="false">F9*D9</f>
        <v>0</v>
      </c>
      <c r="F38" s="244" t="n">
        <f aca="false">G9*D9</f>
        <v>0</v>
      </c>
      <c r="G38" s="243" t="n">
        <f aca="false">H9*D9</f>
        <v>0</v>
      </c>
      <c r="H38" s="244" t="n">
        <f aca="false">I9*D9</f>
        <v>0</v>
      </c>
      <c r="I38" s="243" t="n">
        <f aca="false">J9*D9</f>
        <v>0</v>
      </c>
      <c r="J38" s="244" t="n">
        <f aca="false">K9*D9</f>
        <v>0</v>
      </c>
      <c r="K38" s="243" t="n">
        <f aca="false">L9*D9</f>
        <v>0</v>
      </c>
      <c r="L38" s="244" t="n">
        <f aca="false">M9*D9</f>
        <v>0</v>
      </c>
      <c r="M38" s="245" t="n">
        <f aca="false">N9*D9</f>
        <v>0</v>
      </c>
      <c r="N38" s="246" t="n">
        <f aca="false">SUM(D38:M38)</f>
        <v>0</v>
      </c>
      <c r="O38" s="169" t="str">
        <f aca="false">(IF(ISERROR(N38/$C$3)=TRUE(),"",ROUND(N38/$C$3,2)))</f>
        <v/>
      </c>
    </row>
    <row r="39" s="273" customFormat="true" ht="36.75" hidden="false" customHeight="true" outlineLevel="0" collapsed="false">
      <c r="A39" s="146"/>
      <c r="B39" s="162"/>
      <c r="C39" s="155" t="s">
        <v>89</v>
      </c>
      <c r="D39" s="237" t="n">
        <f aca="false">E10*D10</f>
        <v>0</v>
      </c>
      <c r="E39" s="238" t="n">
        <f aca="false">F10*D10</f>
        <v>0</v>
      </c>
      <c r="F39" s="239" t="n">
        <f aca="false">G10*D10</f>
        <v>0</v>
      </c>
      <c r="G39" s="238" t="n">
        <f aca="false">H10*D10</f>
        <v>0</v>
      </c>
      <c r="H39" s="239" t="n">
        <f aca="false">I10*D10</f>
        <v>0</v>
      </c>
      <c r="I39" s="238" t="n">
        <f aca="false">J10*D10</f>
        <v>0</v>
      </c>
      <c r="J39" s="239" t="n">
        <f aca="false">K10*D10</f>
        <v>0</v>
      </c>
      <c r="K39" s="238" t="n">
        <f aca="false">L10*D10</f>
        <v>0</v>
      </c>
      <c r="L39" s="239" t="n">
        <f aca="false">M10*D10</f>
        <v>0</v>
      </c>
      <c r="M39" s="240" t="n">
        <f aca="false">N10*D10</f>
        <v>0</v>
      </c>
      <c r="N39" s="241" t="n">
        <f aca="false">SUM(D39:M39)</f>
        <v>0</v>
      </c>
      <c r="O39" s="161" t="str">
        <f aca="false">(IF(ISERROR(N39/$C$3)=TRUE(),"",ROUND(N39/$C$3,2)))</f>
        <v/>
      </c>
    </row>
    <row r="40" s="273" customFormat="true" ht="36.75" hidden="false" customHeight="true" outlineLevel="0" collapsed="false">
      <c r="A40" s="146"/>
      <c r="B40" s="171" t="s">
        <v>90</v>
      </c>
      <c r="C40" s="172" t="s">
        <v>91</v>
      </c>
      <c r="D40" s="242" t="n">
        <f aca="false">E11*D11</f>
        <v>0</v>
      </c>
      <c r="E40" s="243" t="n">
        <f aca="false">F11*D11</f>
        <v>0</v>
      </c>
      <c r="F40" s="244" t="n">
        <f aca="false">G11*D11</f>
        <v>0</v>
      </c>
      <c r="G40" s="243" t="n">
        <f aca="false">H11*D11</f>
        <v>0</v>
      </c>
      <c r="H40" s="244" t="n">
        <f aca="false">I11*D11</f>
        <v>0</v>
      </c>
      <c r="I40" s="243" t="n">
        <f aca="false">J11*D11</f>
        <v>0</v>
      </c>
      <c r="J40" s="244" t="n">
        <f aca="false">K11*D11</f>
        <v>0</v>
      </c>
      <c r="K40" s="243" t="n">
        <f aca="false">L11*D11</f>
        <v>0</v>
      </c>
      <c r="L40" s="244" t="n">
        <f aca="false">M11*D11</f>
        <v>0</v>
      </c>
      <c r="M40" s="245" t="n">
        <f aca="false">N11*D11</f>
        <v>0</v>
      </c>
      <c r="N40" s="246" t="n">
        <f aca="false">SUM(D40:M40)</f>
        <v>0</v>
      </c>
      <c r="O40" s="169" t="str">
        <f aca="false">(IF(ISERROR(N40/$C$3)=TRUE(),"",ROUND(N40/$C$3,2)))</f>
        <v/>
      </c>
    </row>
    <row r="41" s="273" customFormat="true" ht="36.75" hidden="false" customHeight="true" outlineLevel="0" collapsed="false">
      <c r="A41" s="146"/>
      <c r="B41" s="171"/>
      <c r="C41" s="174" t="s">
        <v>92</v>
      </c>
      <c r="D41" s="247" t="n">
        <f aca="false">E12*D12</f>
        <v>0</v>
      </c>
      <c r="E41" s="248" t="n">
        <f aca="false">F12*D12</f>
        <v>0</v>
      </c>
      <c r="F41" s="249" t="n">
        <f aca="false">G12*D12</f>
        <v>0</v>
      </c>
      <c r="G41" s="248" t="n">
        <f aca="false">H12*D12</f>
        <v>0</v>
      </c>
      <c r="H41" s="249" t="n">
        <f aca="false">I12*D12</f>
        <v>0</v>
      </c>
      <c r="I41" s="248" t="n">
        <f aca="false">J12*D12</f>
        <v>0</v>
      </c>
      <c r="J41" s="249" t="n">
        <f aca="false">K12*D12</f>
        <v>0</v>
      </c>
      <c r="K41" s="248" t="n">
        <f aca="false">L12*D12</f>
        <v>0</v>
      </c>
      <c r="L41" s="249" t="n">
        <f aca="false">M12*D12</f>
        <v>0</v>
      </c>
      <c r="M41" s="250" t="n">
        <f aca="false">N12*D12</f>
        <v>0</v>
      </c>
      <c r="N41" s="251" t="n">
        <f aca="false">SUM(D41:M41)</f>
        <v>0</v>
      </c>
      <c r="O41" s="180" t="str">
        <f aca="false">(IF(ISERROR(N41/$C$3)=TRUE(),"",ROUND(N41/$C$3,2)))</f>
        <v/>
      </c>
    </row>
    <row r="42" s="273" customFormat="true" ht="36.75" hidden="false" customHeight="true" outlineLevel="0" collapsed="false">
      <c r="A42" s="146"/>
      <c r="B42" s="171"/>
      <c r="C42" s="181" t="s">
        <v>93</v>
      </c>
      <c r="D42" s="252" t="n">
        <f aca="false">E13*D13</f>
        <v>0</v>
      </c>
      <c r="E42" s="253" t="n">
        <f aca="false">F13*D13</f>
        <v>0</v>
      </c>
      <c r="F42" s="254" t="n">
        <f aca="false">G13*D13</f>
        <v>0</v>
      </c>
      <c r="G42" s="253" t="n">
        <f aca="false">H13*D13</f>
        <v>0</v>
      </c>
      <c r="H42" s="254" t="n">
        <f aca="false">I13*D13</f>
        <v>0</v>
      </c>
      <c r="I42" s="253" t="n">
        <f aca="false">J13*D13</f>
        <v>0</v>
      </c>
      <c r="J42" s="254" t="n">
        <f aca="false">K13*D13</f>
        <v>0</v>
      </c>
      <c r="K42" s="253" t="n">
        <f aca="false">L13*D13</f>
        <v>0</v>
      </c>
      <c r="L42" s="254" t="n">
        <f aca="false">M13*D13</f>
        <v>0</v>
      </c>
      <c r="M42" s="255" t="n">
        <f aca="false">N13*D13</f>
        <v>0</v>
      </c>
      <c r="N42" s="256" t="n">
        <f aca="false">SUM(D42:M42)</f>
        <v>0</v>
      </c>
      <c r="O42" s="187" t="str">
        <f aca="false">(IF(ISERROR(N42/$C$3)=TRUE(),"",ROUND(N42/$C$3,2)))</f>
        <v/>
      </c>
    </row>
    <row r="43" s="273" customFormat="true" ht="36.75" hidden="false" customHeight="true" outlineLevel="0" collapsed="false">
      <c r="A43" s="188" t="n">
        <v>2</v>
      </c>
      <c r="B43" s="189" t="s">
        <v>94</v>
      </c>
      <c r="C43" s="190" t="s">
        <v>95</v>
      </c>
      <c r="D43" s="257" t="n">
        <f aca="false">E14*D14</f>
        <v>0</v>
      </c>
      <c r="E43" s="258" t="n">
        <f aca="false">F14*D14</f>
        <v>0</v>
      </c>
      <c r="F43" s="259" t="n">
        <f aca="false">G14*D14</f>
        <v>0</v>
      </c>
      <c r="G43" s="258" t="n">
        <f aca="false">H14*D14</f>
        <v>0</v>
      </c>
      <c r="H43" s="259" t="n">
        <f aca="false">I14*D14</f>
        <v>0</v>
      </c>
      <c r="I43" s="258" t="n">
        <f aca="false">J14*D14</f>
        <v>0</v>
      </c>
      <c r="J43" s="259" t="n">
        <f aca="false">K14*D14</f>
        <v>0</v>
      </c>
      <c r="K43" s="258" t="n">
        <f aca="false">L14*D14</f>
        <v>0</v>
      </c>
      <c r="L43" s="259" t="n">
        <f aca="false">M14*D14</f>
        <v>0</v>
      </c>
      <c r="M43" s="260" t="n">
        <f aca="false">N14*D14</f>
        <v>0</v>
      </c>
      <c r="N43" s="261" t="n">
        <f aca="false">SUM(D43:M43)</f>
        <v>0</v>
      </c>
      <c r="O43" s="196" t="str">
        <f aca="false">(IF(ISERROR(N43/$C$3)=TRUE(),"",ROUND(N43/$C$3,2)))</f>
        <v/>
      </c>
    </row>
    <row r="44" s="273" customFormat="true" ht="36.75" hidden="false" customHeight="true" outlineLevel="0" collapsed="false">
      <c r="A44" s="188"/>
      <c r="B44" s="189"/>
      <c r="C44" s="155" t="s">
        <v>96</v>
      </c>
      <c r="D44" s="237" t="n">
        <f aca="false">E15*D15</f>
        <v>0</v>
      </c>
      <c r="E44" s="238" t="n">
        <f aca="false">F15*D15</f>
        <v>0</v>
      </c>
      <c r="F44" s="239" t="n">
        <f aca="false">G15*D15</f>
        <v>0</v>
      </c>
      <c r="G44" s="238" t="n">
        <f aca="false">H15*D15</f>
        <v>0</v>
      </c>
      <c r="H44" s="239" t="n">
        <f aca="false">I15*D15</f>
        <v>0</v>
      </c>
      <c r="I44" s="238" t="n">
        <f aca="false">J15*D15</f>
        <v>0</v>
      </c>
      <c r="J44" s="239" t="n">
        <f aca="false">K15*D15</f>
        <v>0</v>
      </c>
      <c r="K44" s="238" t="n">
        <f aca="false">L15*D15</f>
        <v>0</v>
      </c>
      <c r="L44" s="239" t="n">
        <f aca="false">M15*D15</f>
        <v>0</v>
      </c>
      <c r="M44" s="240" t="n">
        <f aca="false">N15*D15</f>
        <v>0</v>
      </c>
      <c r="N44" s="241" t="n">
        <f aca="false">SUM(D44:M44)</f>
        <v>0</v>
      </c>
      <c r="O44" s="161" t="str">
        <f aca="false">(IF(ISERROR(N44/$C$3)=TRUE(),"",ROUND(N44/$C$3,2)))</f>
        <v/>
      </c>
    </row>
    <row r="45" s="273" customFormat="true" ht="36.75" hidden="false" customHeight="true" outlineLevel="0" collapsed="false">
      <c r="A45" s="188"/>
      <c r="B45" s="171" t="s">
        <v>97</v>
      </c>
      <c r="C45" s="172" t="s">
        <v>98</v>
      </c>
      <c r="D45" s="257" t="n">
        <f aca="false">E16*D16</f>
        <v>0</v>
      </c>
      <c r="E45" s="258" t="n">
        <f aca="false">F16*D16</f>
        <v>0</v>
      </c>
      <c r="F45" s="259" t="n">
        <f aca="false">G16*D16</f>
        <v>0</v>
      </c>
      <c r="G45" s="258" t="n">
        <f aca="false">H16*D16</f>
        <v>0</v>
      </c>
      <c r="H45" s="259" t="n">
        <f aca="false">I16*D16</f>
        <v>0</v>
      </c>
      <c r="I45" s="258" t="n">
        <f aca="false">J16*D16</f>
        <v>0</v>
      </c>
      <c r="J45" s="259" t="n">
        <f aca="false">K16*D16</f>
        <v>0</v>
      </c>
      <c r="K45" s="258" t="n">
        <f aca="false">L16*D16</f>
        <v>0</v>
      </c>
      <c r="L45" s="259" t="n">
        <f aca="false">M16*D16</f>
        <v>0</v>
      </c>
      <c r="M45" s="260" t="n">
        <f aca="false">N16*D16</f>
        <v>0</v>
      </c>
      <c r="N45" s="261" t="n">
        <f aca="false">SUM(D45:M45)</f>
        <v>0</v>
      </c>
      <c r="O45" s="196" t="str">
        <f aca="false">(IF(ISERROR(N45/$C$3)=TRUE(),"",ROUND(N45/$C$3,2)))</f>
        <v/>
      </c>
    </row>
    <row r="46" s="273" customFormat="true" ht="36.75" hidden="false" customHeight="true" outlineLevel="0" collapsed="false">
      <c r="A46" s="188"/>
      <c r="B46" s="171"/>
      <c r="C46" s="174" t="s">
        <v>99</v>
      </c>
      <c r="D46" s="247" t="n">
        <f aca="false">E17*D17</f>
        <v>0</v>
      </c>
      <c r="E46" s="248" t="n">
        <f aca="false">F17*D17</f>
        <v>0</v>
      </c>
      <c r="F46" s="249" t="n">
        <f aca="false">G17*D17</f>
        <v>0</v>
      </c>
      <c r="G46" s="248" t="n">
        <f aca="false">H17*D17</f>
        <v>0</v>
      </c>
      <c r="H46" s="249" t="n">
        <f aca="false">I17*D17</f>
        <v>0</v>
      </c>
      <c r="I46" s="248" t="n">
        <f aca="false">J17*D17</f>
        <v>0</v>
      </c>
      <c r="J46" s="249" t="n">
        <f aca="false">K17*D17</f>
        <v>0</v>
      </c>
      <c r="K46" s="248" t="n">
        <f aca="false">L17*D17</f>
        <v>0</v>
      </c>
      <c r="L46" s="249" t="n">
        <f aca="false">M17*D17</f>
        <v>0</v>
      </c>
      <c r="M46" s="250" t="n">
        <f aca="false">N17*D17</f>
        <v>0</v>
      </c>
      <c r="N46" s="251" t="n">
        <f aca="false">SUM(D46:M46)</f>
        <v>0</v>
      </c>
      <c r="O46" s="180" t="str">
        <f aca="false">(IF(ISERROR(N46/$C$3)=TRUE(),"",ROUND(N46/$C$3,2)))</f>
        <v/>
      </c>
    </row>
    <row r="47" s="273" customFormat="true" ht="36.75" hidden="false" customHeight="true" outlineLevel="0" collapsed="false">
      <c r="A47" s="188"/>
      <c r="B47" s="171"/>
      <c r="C47" s="181" t="s">
        <v>100</v>
      </c>
      <c r="D47" s="257" t="n">
        <f aca="false">E18*D18</f>
        <v>0</v>
      </c>
      <c r="E47" s="258" t="n">
        <f aca="false">F18*D18</f>
        <v>0</v>
      </c>
      <c r="F47" s="259" t="n">
        <f aca="false">G18*D18</f>
        <v>0</v>
      </c>
      <c r="G47" s="258" t="n">
        <f aca="false">H18*D18</f>
        <v>0</v>
      </c>
      <c r="H47" s="259" t="n">
        <f aca="false">I18*D18</f>
        <v>0</v>
      </c>
      <c r="I47" s="258" t="n">
        <f aca="false">J18*D18</f>
        <v>0</v>
      </c>
      <c r="J47" s="259" t="n">
        <f aca="false">K18*D18</f>
        <v>0</v>
      </c>
      <c r="K47" s="258" t="n">
        <f aca="false">L18*D18</f>
        <v>0</v>
      </c>
      <c r="L47" s="259" t="n">
        <f aca="false">M18*D18</f>
        <v>0</v>
      </c>
      <c r="M47" s="260" t="n">
        <f aca="false">N18*D18</f>
        <v>0</v>
      </c>
      <c r="N47" s="261" t="n">
        <f aca="false">SUM(D47:M47)</f>
        <v>0</v>
      </c>
      <c r="O47" s="196" t="str">
        <f aca="false">(IF(ISERROR(N47/$C$3)=TRUE(),"",ROUND(N47/$C$3,2)))</f>
        <v/>
      </c>
    </row>
    <row r="48" s="273" customFormat="true" ht="36.75" hidden="false" customHeight="true" outlineLevel="0" collapsed="false">
      <c r="A48" s="188" t="n">
        <v>3</v>
      </c>
      <c r="B48" s="189" t="s">
        <v>101</v>
      </c>
      <c r="C48" s="190" t="s">
        <v>102</v>
      </c>
      <c r="D48" s="232" t="n">
        <f aca="false">E19*D19</f>
        <v>0</v>
      </c>
      <c r="E48" s="233" t="n">
        <f aca="false">F19*D19</f>
        <v>0</v>
      </c>
      <c r="F48" s="234" t="n">
        <f aca="false">G19*D19</f>
        <v>0</v>
      </c>
      <c r="G48" s="233" t="n">
        <f aca="false">H19*D19</f>
        <v>0</v>
      </c>
      <c r="H48" s="234" t="n">
        <f aca="false">I19*D19</f>
        <v>0</v>
      </c>
      <c r="I48" s="233" t="n">
        <f aca="false">J19*D19</f>
        <v>0</v>
      </c>
      <c r="J48" s="234" t="n">
        <f aca="false">K19*D19</f>
        <v>0</v>
      </c>
      <c r="K48" s="233" t="n">
        <f aca="false">L19*D19</f>
        <v>0</v>
      </c>
      <c r="L48" s="234" t="n">
        <f aca="false">M19*D19</f>
        <v>0</v>
      </c>
      <c r="M48" s="235" t="n">
        <f aca="false">N19*D19</f>
        <v>0</v>
      </c>
      <c r="N48" s="236" t="n">
        <f aca="false">SUM(D48:M48)</f>
        <v>0</v>
      </c>
      <c r="O48" s="154" t="str">
        <f aca="false">(IF(ISERROR(N48/$C$3)=TRUE(),"",ROUND(N48/$C$3,2)))</f>
        <v/>
      </c>
    </row>
    <row r="49" s="273" customFormat="true" ht="36.75" hidden="false" customHeight="true" outlineLevel="0" collapsed="false">
      <c r="A49" s="188"/>
      <c r="B49" s="189"/>
      <c r="C49" s="155" t="s">
        <v>103</v>
      </c>
      <c r="D49" s="237" t="n">
        <f aca="false">E20*D20</f>
        <v>0</v>
      </c>
      <c r="E49" s="238" t="n">
        <f aca="false">F20*D20</f>
        <v>0</v>
      </c>
      <c r="F49" s="239" t="n">
        <f aca="false">G20*D20</f>
        <v>0</v>
      </c>
      <c r="G49" s="238" t="n">
        <f aca="false">H20*D20</f>
        <v>0</v>
      </c>
      <c r="H49" s="239" t="n">
        <f aca="false">I20*D20</f>
        <v>0</v>
      </c>
      <c r="I49" s="238" t="n">
        <f aca="false">J20*D20</f>
        <v>0</v>
      </c>
      <c r="J49" s="239" t="n">
        <f aca="false">K20*D20</f>
        <v>0</v>
      </c>
      <c r="K49" s="238" t="n">
        <f aca="false">L20*D20</f>
        <v>0</v>
      </c>
      <c r="L49" s="239" t="n">
        <f aca="false">M20*D20</f>
        <v>0</v>
      </c>
      <c r="M49" s="240" t="n">
        <f aca="false">N20*D20</f>
        <v>0</v>
      </c>
      <c r="N49" s="241" t="n">
        <f aca="false">SUM(D49:M49)</f>
        <v>0</v>
      </c>
      <c r="O49" s="161" t="str">
        <f aca="false">(IF(ISERROR(N49/$C$3)=TRUE(),"",ROUND(N49/$C$3,2)))</f>
        <v/>
      </c>
    </row>
    <row r="50" s="273" customFormat="true" ht="36.75" hidden="false" customHeight="true" outlineLevel="0" collapsed="false">
      <c r="A50" s="188"/>
      <c r="B50" s="171" t="s">
        <v>104</v>
      </c>
      <c r="C50" s="163" t="s">
        <v>105</v>
      </c>
      <c r="D50" s="257" t="n">
        <f aca="false">E21*D21</f>
        <v>0</v>
      </c>
      <c r="E50" s="258" t="n">
        <f aca="false">F21*D21</f>
        <v>0</v>
      </c>
      <c r="F50" s="259" t="n">
        <f aca="false">G21*D21</f>
        <v>0</v>
      </c>
      <c r="G50" s="258" t="n">
        <f aca="false">H21*D21</f>
        <v>0</v>
      </c>
      <c r="H50" s="259" t="n">
        <f aca="false">I21*D21</f>
        <v>0</v>
      </c>
      <c r="I50" s="258" t="n">
        <f aca="false">J21*D21</f>
        <v>0</v>
      </c>
      <c r="J50" s="259" t="n">
        <f aca="false">K21*D21</f>
        <v>0</v>
      </c>
      <c r="K50" s="258" t="n">
        <f aca="false">L21*D21</f>
        <v>0</v>
      </c>
      <c r="L50" s="259" t="n">
        <f aca="false">M21*D21</f>
        <v>0</v>
      </c>
      <c r="M50" s="260" t="n">
        <f aca="false">N21*D21</f>
        <v>0</v>
      </c>
      <c r="N50" s="261" t="n">
        <f aca="false">SUM(D50:M50)</f>
        <v>0</v>
      </c>
      <c r="O50" s="196" t="str">
        <f aca="false">(IF(ISERROR(N50/$C$3)=TRUE(),"",ROUND(N50/$C$3,2)))</f>
        <v/>
      </c>
    </row>
    <row r="51" s="273" customFormat="true" ht="36.75" hidden="false" customHeight="true" outlineLevel="0" collapsed="false">
      <c r="A51" s="188"/>
      <c r="B51" s="171"/>
      <c r="C51" s="181" t="s">
        <v>106</v>
      </c>
      <c r="D51" s="262" t="n">
        <f aca="false">E22*D22</f>
        <v>0</v>
      </c>
      <c r="E51" s="263" t="n">
        <f aca="false">F22*D22</f>
        <v>0</v>
      </c>
      <c r="F51" s="264" t="n">
        <f aca="false">G22*D22</f>
        <v>0</v>
      </c>
      <c r="G51" s="263" t="n">
        <f aca="false">H22*D22</f>
        <v>0</v>
      </c>
      <c r="H51" s="264" t="n">
        <f aca="false">I22*D22</f>
        <v>0</v>
      </c>
      <c r="I51" s="263" t="n">
        <f aca="false">J22*D22</f>
        <v>0</v>
      </c>
      <c r="J51" s="264" t="n">
        <f aca="false">K22*D22</f>
        <v>0</v>
      </c>
      <c r="K51" s="263" t="n">
        <f aca="false">L22*D22</f>
        <v>0</v>
      </c>
      <c r="L51" s="264" t="n">
        <f aca="false">M22*D22</f>
        <v>0</v>
      </c>
      <c r="M51" s="265" t="n">
        <f aca="false">N22*D22</f>
        <v>0</v>
      </c>
      <c r="N51" s="266" t="n">
        <f aca="false">SUM(D51:M51)</f>
        <v>0</v>
      </c>
      <c r="O51" s="203" t="str">
        <f aca="false">(IF(ISERROR(N51/$C$3)=TRUE(),"",ROUND(N51/$C$3,2)))</f>
        <v/>
      </c>
    </row>
    <row r="52" s="273" customFormat="true" ht="45.75" hidden="false" customHeight="true" outlineLevel="0" collapsed="false">
      <c r="A52" s="188" t="n">
        <v>4</v>
      </c>
      <c r="B52" s="204" t="s">
        <v>107</v>
      </c>
      <c r="C52" s="205" t="s">
        <v>108</v>
      </c>
      <c r="D52" s="218" t="n">
        <f aca="false">E23*D23</f>
        <v>0</v>
      </c>
      <c r="E52" s="219" t="n">
        <f aca="false">F23*D23</f>
        <v>0</v>
      </c>
      <c r="F52" s="220" t="n">
        <f aca="false">G23*D23</f>
        <v>0</v>
      </c>
      <c r="G52" s="219" t="n">
        <f aca="false">H23*D23</f>
        <v>0</v>
      </c>
      <c r="H52" s="220" t="n">
        <f aca="false">I23*D23</f>
        <v>0</v>
      </c>
      <c r="I52" s="219" t="n">
        <f aca="false">J23*D23</f>
        <v>0</v>
      </c>
      <c r="J52" s="220" t="n">
        <f aca="false">K23*D23</f>
        <v>0</v>
      </c>
      <c r="K52" s="219" t="n">
        <f aca="false">L23*D23</f>
        <v>0</v>
      </c>
      <c r="L52" s="220" t="n">
        <f aca="false">M23*D23</f>
        <v>0</v>
      </c>
      <c r="M52" s="267" t="n">
        <f aca="false">N23*D23</f>
        <v>0</v>
      </c>
      <c r="N52" s="268" t="n">
        <f aca="false">SUM(D52:M52)</f>
        <v>0</v>
      </c>
      <c r="O52" s="211" t="str">
        <f aca="false">(IF(ISERROR(N52/$C$3)=TRUE(),"",ROUND(N52/$C$3,2)))</f>
        <v/>
      </c>
    </row>
    <row r="53" s="273" customFormat="true" ht="15" hidden="false" customHeight="true" outlineLevel="0" collapsed="false">
      <c r="A53" s="188" t="n">
        <v>5</v>
      </c>
      <c r="B53" s="204" t="s">
        <v>109</v>
      </c>
      <c r="C53" s="269" t="s">
        <v>110</v>
      </c>
      <c r="D53" s="270"/>
      <c r="E53" s="270"/>
      <c r="F53" s="270"/>
      <c r="G53" s="270"/>
      <c r="H53" s="270"/>
      <c r="I53" s="270"/>
      <c r="J53" s="270"/>
      <c r="K53" s="270"/>
      <c r="L53" s="270"/>
      <c r="M53" s="270"/>
      <c r="N53" s="270"/>
      <c r="O53" s="270"/>
    </row>
    <row r="54" s="273" customFormat="true" ht="15" hidden="false" customHeight="true" outlineLevel="0" collapsed="false">
      <c r="A54" s="188"/>
      <c r="B54" s="204"/>
      <c r="C54" s="269"/>
      <c r="D54" s="270"/>
      <c r="E54" s="270"/>
      <c r="F54" s="270"/>
      <c r="G54" s="270"/>
      <c r="H54" s="270"/>
      <c r="I54" s="270"/>
      <c r="J54" s="270"/>
      <c r="K54" s="270"/>
      <c r="L54" s="270"/>
      <c r="M54" s="270"/>
      <c r="N54" s="270"/>
      <c r="O54" s="270"/>
    </row>
    <row r="55" s="273" customFormat="true" ht="18.75" hidden="false" customHeight="true" outlineLevel="0" collapsed="false">
      <c r="A55" s="188"/>
      <c r="B55" s="204"/>
      <c r="C55" s="271"/>
      <c r="D55" s="270"/>
      <c r="E55" s="270"/>
      <c r="F55" s="270"/>
      <c r="G55" s="270"/>
      <c r="H55" s="270"/>
      <c r="I55" s="270"/>
      <c r="J55" s="270"/>
      <c r="K55" s="270"/>
      <c r="L55" s="270"/>
      <c r="M55" s="270"/>
      <c r="N55" s="270"/>
      <c r="O55" s="270"/>
    </row>
    <row r="56" s="273" customFormat="true" ht="41.25" hidden="false" customHeight="true" outlineLevel="0" collapsed="false">
      <c r="A56" s="216" t="s">
        <v>38</v>
      </c>
      <c r="B56" s="216"/>
      <c r="C56" s="216"/>
      <c r="D56" s="218" t="n">
        <f aca="false">SUM(D36:D52)</f>
        <v>0</v>
      </c>
      <c r="E56" s="219" t="n">
        <f aca="false">SUM(E36:E52)</f>
        <v>0</v>
      </c>
      <c r="F56" s="220" t="n">
        <f aca="false">SUM(F36:F52)</f>
        <v>0</v>
      </c>
      <c r="G56" s="219" t="n">
        <f aca="false">SUM(G36:G52)</f>
        <v>0</v>
      </c>
      <c r="H56" s="220" t="n">
        <f aca="false">SUM(H36:H52)</f>
        <v>0</v>
      </c>
      <c r="I56" s="219" t="n">
        <f aca="false">SUM(I36:I52)</f>
        <v>0</v>
      </c>
      <c r="J56" s="220" t="n">
        <f aca="false">SUM(J36:J52)</f>
        <v>0</v>
      </c>
      <c r="K56" s="219" t="n">
        <f aca="false">SUM(K36:K52)</f>
        <v>0</v>
      </c>
      <c r="L56" s="220" t="n">
        <f aca="false">SUM(L36:L52)</f>
        <v>0</v>
      </c>
      <c r="M56" s="267" t="n">
        <f aca="false">SUM(M36:M52)</f>
        <v>0</v>
      </c>
      <c r="N56" s="268" t="n">
        <f aca="false">SUM(N36:N52)</f>
        <v>0</v>
      </c>
      <c r="O56" s="211" t="str">
        <f aca="false">IF(ISERROR(N56/C3)=TRUE(),"",ROUND((N56/C3),2))</f>
        <v/>
      </c>
    </row>
    <row r="58" customFormat="false" ht="30" hidden="false" customHeight="true" outlineLevel="0" collapsed="false">
      <c r="A58" s="225"/>
      <c r="B58" s="225"/>
      <c r="C58" s="225"/>
      <c r="D58" s="225"/>
      <c r="E58" s="225"/>
      <c r="F58" s="225"/>
      <c r="G58" s="225"/>
      <c r="H58" s="225"/>
      <c r="I58" s="225"/>
      <c r="J58" s="225"/>
      <c r="K58" s="225"/>
      <c r="L58" s="225"/>
      <c r="M58" s="225"/>
      <c r="N58" s="225"/>
      <c r="O58" s="225"/>
    </row>
  </sheetData>
  <sheetProtection sheet="true" objects="true" scenarios="true"/>
  <mergeCells count="53">
    <mergeCell ref="A1:J1"/>
    <mergeCell ref="L1:O1"/>
    <mergeCell ref="H2:J2"/>
    <mergeCell ref="K2:O2"/>
    <mergeCell ref="H3:J3"/>
    <mergeCell ref="K3:O3"/>
    <mergeCell ref="A5:B5"/>
    <mergeCell ref="C5:C6"/>
    <mergeCell ref="D5:D6"/>
    <mergeCell ref="O5:O6"/>
    <mergeCell ref="A7:A13"/>
    <mergeCell ref="B7:B8"/>
    <mergeCell ref="B9:B10"/>
    <mergeCell ref="B11:B13"/>
    <mergeCell ref="A14:A18"/>
    <mergeCell ref="B14:B15"/>
    <mergeCell ref="B16:B18"/>
    <mergeCell ref="A19:A22"/>
    <mergeCell ref="B19:B20"/>
    <mergeCell ref="B21:B22"/>
    <mergeCell ref="A24:A26"/>
    <mergeCell ref="B24:B26"/>
    <mergeCell ref="C24:C25"/>
    <mergeCell ref="D24:D26"/>
    <mergeCell ref="E24:O26"/>
    <mergeCell ref="A27:C27"/>
    <mergeCell ref="A29:O29"/>
    <mergeCell ref="A30:J30"/>
    <mergeCell ref="L30:O30"/>
    <mergeCell ref="H31:J31"/>
    <mergeCell ref="K31:O31"/>
    <mergeCell ref="H32:J32"/>
    <mergeCell ref="K32:O32"/>
    <mergeCell ref="A34:B34"/>
    <mergeCell ref="C34:C35"/>
    <mergeCell ref="N34:N35"/>
    <mergeCell ref="O34:O35"/>
    <mergeCell ref="A36:A42"/>
    <mergeCell ref="B36:B37"/>
    <mergeCell ref="B38:B39"/>
    <mergeCell ref="B40:B42"/>
    <mergeCell ref="A43:A47"/>
    <mergeCell ref="B43:B44"/>
    <mergeCell ref="B45:B47"/>
    <mergeCell ref="A48:A51"/>
    <mergeCell ref="B48:B49"/>
    <mergeCell ref="B50:B51"/>
    <mergeCell ref="A53:A55"/>
    <mergeCell ref="B53:B55"/>
    <mergeCell ref="C53:C54"/>
    <mergeCell ref="D53:O55"/>
    <mergeCell ref="A56:C56"/>
    <mergeCell ref="A58:O58"/>
  </mergeCells>
  <dataValidations count="1">
    <dataValidation allowBlank="true" error="0～4で入力。" errorStyle="stop" errorTitle="正しい数字を入力して下さい。" operator="between" prompt="4点…特に優れている&#10;3点…優れている&#10;2点…普通&#10;1点…やや劣っている&#10;0点…劣っている" promptTitle="0～4で入力" showDropDown="false" showErrorMessage="true" showInputMessage="true" sqref="E7:N23" type="whole">
      <formula1>0</formula1>
      <formula2>4</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222" width="5.75"/>
    <col collapsed="false" customWidth="true" hidden="false" outlineLevel="0" max="2" min="2" style="223" width="9.99"/>
    <col collapsed="false" customWidth="true" hidden="false" outlineLevel="0" max="3" min="3" style="224" width="6.87"/>
    <col collapsed="false" customWidth="true" hidden="false" outlineLevel="0" max="4" min="4" style="223" width="6.62"/>
    <col collapsed="false" customWidth="true" hidden="false" outlineLevel="0" max="14" min="5" style="119" width="6.62"/>
    <col collapsed="false" customWidth="true" hidden="false" outlineLevel="0" max="15" min="15" style="131" width="6.62"/>
    <col collapsed="false" customWidth="true" hidden="false" outlineLevel="0" max="16" min="16" style="223" width="6.37"/>
    <col collapsed="false" customWidth="false" hidden="false" outlineLevel="0" max="257" min="17" style="223" width="8.99"/>
  </cols>
  <sheetData>
    <row r="1" customFormat="false" ht="17.25" hidden="false" customHeight="false" outlineLevel="0" collapsed="false">
      <c r="A1" s="118" t="s">
        <v>70</v>
      </c>
      <c r="B1" s="118"/>
      <c r="C1" s="118"/>
      <c r="D1" s="118"/>
      <c r="E1" s="118"/>
      <c r="F1" s="118"/>
      <c r="G1" s="118"/>
      <c r="H1" s="118"/>
      <c r="I1" s="118"/>
      <c r="J1" s="118"/>
      <c r="L1" s="226" t="str">
        <f aca="false">申請者A!L1</f>
        <v>平成　　　 年　 　　月　 　　日</v>
      </c>
      <c r="M1" s="226"/>
      <c r="N1" s="226"/>
      <c r="O1" s="226"/>
    </row>
    <row r="2" customFormat="false" ht="23.25" hidden="false" customHeight="true" outlineLevel="0" collapsed="false">
      <c r="A2" s="121"/>
      <c r="B2" s="122"/>
      <c r="C2" s="123"/>
      <c r="D2" s="124"/>
      <c r="H2" s="125" t="s">
        <v>56</v>
      </c>
      <c r="I2" s="125"/>
      <c r="J2" s="125"/>
      <c r="K2" s="126" t="n">
        <f aca="false">申請者A!K2</f>
        <v>0</v>
      </c>
      <c r="L2" s="126"/>
      <c r="M2" s="126"/>
      <c r="N2" s="126"/>
      <c r="O2" s="126"/>
    </row>
    <row r="3" customFormat="false" ht="23.25" hidden="false" customHeight="true" outlineLevel="0" collapsed="false">
      <c r="A3" s="121"/>
      <c r="B3" s="127" t="s">
        <v>71</v>
      </c>
      <c r="C3" s="226" t="n">
        <f aca="false">申請者A!C3</f>
        <v>0</v>
      </c>
      <c r="D3" s="129" t="s">
        <v>72</v>
      </c>
      <c r="G3" s="130"/>
      <c r="H3" s="125" t="s">
        <v>57</v>
      </c>
      <c r="I3" s="125"/>
      <c r="J3" s="125"/>
      <c r="K3" s="76"/>
      <c r="L3" s="76"/>
      <c r="M3" s="76"/>
      <c r="N3" s="76"/>
      <c r="O3" s="76"/>
    </row>
    <row r="4" customFormat="false" ht="6.75" hidden="false" customHeight="true" outlineLevel="0" collapsed="false">
      <c r="A4" s="121"/>
      <c r="B4" s="121"/>
      <c r="C4" s="124"/>
      <c r="D4" s="124"/>
    </row>
    <row r="5" customFormat="false" ht="13.5" hidden="false" customHeight="false" outlineLevel="0" collapsed="false">
      <c r="A5" s="132" t="s">
        <v>2</v>
      </c>
      <c r="B5" s="132"/>
      <c r="C5" s="133" t="s">
        <v>3</v>
      </c>
      <c r="D5" s="134" t="s">
        <v>4</v>
      </c>
      <c r="E5" s="135" t="s">
        <v>73</v>
      </c>
      <c r="F5" s="136" t="s">
        <v>74</v>
      </c>
      <c r="G5" s="137" t="s">
        <v>75</v>
      </c>
      <c r="H5" s="136" t="s">
        <v>76</v>
      </c>
      <c r="I5" s="137" t="s">
        <v>77</v>
      </c>
      <c r="J5" s="136" t="s">
        <v>78</v>
      </c>
      <c r="K5" s="137" t="s">
        <v>79</v>
      </c>
      <c r="L5" s="136" t="s">
        <v>80</v>
      </c>
      <c r="M5" s="137" t="s">
        <v>81</v>
      </c>
      <c r="N5" s="138" t="s">
        <v>82</v>
      </c>
      <c r="O5" s="139" t="s">
        <v>83</v>
      </c>
    </row>
    <row r="6" customFormat="false" ht="14.25" hidden="false" customHeight="false" outlineLevel="0" collapsed="false">
      <c r="A6" s="140" t="s">
        <v>7</v>
      </c>
      <c r="B6" s="141" t="s">
        <v>8</v>
      </c>
      <c r="C6" s="133"/>
      <c r="D6" s="134"/>
      <c r="E6" s="142" t="s">
        <v>5</v>
      </c>
      <c r="F6" s="143" t="s">
        <v>5</v>
      </c>
      <c r="G6" s="144" t="s">
        <v>5</v>
      </c>
      <c r="H6" s="143" t="s">
        <v>5</v>
      </c>
      <c r="I6" s="144" t="s">
        <v>5</v>
      </c>
      <c r="J6" s="143" t="s">
        <v>5</v>
      </c>
      <c r="K6" s="144" t="s">
        <v>5</v>
      </c>
      <c r="L6" s="143" t="s">
        <v>5</v>
      </c>
      <c r="M6" s="144" t="s">
        <v>5</v>
      </c>
      <c r="N6" s="145" t="s">
        <v>5</v>
      </c>
      <c r="O6" s="139"/>
      <c r="P6" s="273"/>
    </row>
    <row r="7" s="273" customFormat="true" ht="36.75" hidden="false" customHeight="true" outlineLevel="0" collapsed="false">
      <c r="A7" s="146" t="n">
        <v>1</v>
      </c>
      <c r="B7" s="147" t="s">
        <v>84</v>
      </c>
      <c r="C7" s="148" t="s">
        <v>85</v>
      </c>
      <c r="D7" s="149" t="n">
        <f aca="false">審査表マスター!D4</f>
        <v>1</v>
      </c>
      <c r="E7" s="150"/>
      <c r="F7" s="151" t="n">
        <v>0</v>
      </c>
      <c r="G7" s="152"/>
      <c r="H7" s="151"/>
      <c r="I7" s="152"/>
      <c r="J7" s="151"/>
      <c r="K7" s="152"/>
      <c r="L7" s="151"/>
      <c r="M7" s="152"/>
      <c r="N7" s="153"/>
      <c r="O7" s="154" t="n">
        <f aca="false">SUM(E7:N7)*D7</f>
        <v>0</v>
      </c>
    </row>
    <row r="8" s="273" customFormat="true" ht="36.75" hidden="false" customHeight="true" outlineLevel="0" collapsed="false">
      <c r="A8" s="146"/>
      <c r="B8" s="147"/>
      <c r="C8" s="155" t="s">
        <v>86</v>
      </c>
      <c r="D8" s="156" t="n">
        <f aca="false">審査表マスター!D5</f>
        <v>0.5</v>
      </c>
      <c r="E8" s="157" t="n">
        <v>0</v>
      </c>
      <c r="F8" s="158"/>
      <c r="G8" s="159"/>
      <c r="H8" s="158"/>
      <c r="I8" s="159"/>
      <c r="J8" s="158"/>
      <c r="K8" s="159"/>
      <c r="L8" s="158"/>
      <c r="M8" s="159"/>
      <c r="N8" s="160"/>
      <c r="O8" s="161" t="n">
        <f aca="false">SUM(E8:N8)*D8</f>
        <v>0</v>
      </c>
    </row>
    <row r="9" s="273" customFormat="true" ht="36.75" hidden="false" customHeight="true" outlineLevel="0" collapsed="false">
      <c r="A9" s="146"/>
      <c r="B9" s="162" t="s">
        <v>87</v>
      </c>
      <c r="C9" s="163" t="s">
        <v>88</v>
      </c>
      <c r="D9" s="164" t="n">
        <f aca="false">審査表マスター!D6</f>
        <v>2</v>
      </c>
      <c r="E9" s="165"/>
      <c r="F9" s="166"/>
      <c r="G9" s="167"/>
      <c r="H9" s="166"/>
      <c r="I9" s="167"/>
      <c r="J9" s="166"/>
      <c r="K9" s="167"/>
      <c r="L9" s="166"/>
      <c r="M9" s="167"/>
      <c r="N9" s="168"/>
      <c r="O9" s="169" t="n">
        <f aca="false">SUM(E9:N9)*D9</f>
        <v>0</v>
      </c>
    </row>
    <row r="10" s="273" customFormat="true" ht="36.75" hidden="false" customHeight="true" outlineLevel="0" collapsed="false">
      <c r="A10" s="146"/>
      <c r="B10" s="162"/>
      <c r="C10" s="155" t="s">
        <v>89</v>
      </c>
      <c r="D10" s="170" t="n">
        <f aca="false">審査表マスター!D7</f>
        <v>2</v>
      </c>
      <c r="E10" s="157"/>
      <c r="F10" s="158"/>
      <c r="G10" s="159"/>
      <c r="H10" s="158"/>
      <c r="I10" s="159"/>
      <c r="J10" s="158"/>
      <c r="K10" s="159"/>
      <c r="L10" s="158"/>
      <c r="M10" s="159"/>
      <c r="N10" s="160"/>
      <c r="O10" s="161" t="n">
        <f aca="false">SUM(E10:N10)*D10</f>
        <v>0</v>
      </c>
    </row>
    <row r="11" s="273" customFormat="true" ht="36.75" hidden="false" customHeight="true" outlineLevel="0" collapsed="false">
      <c r="A11" s="146"/>
      <c r="B11" s="171" t="s">
        <v>90</v>
      </c>
      <c r="C11" s="172" t="s">
        <v>91</v>
      </c>
      <c r="D11" s="173" t="n">
        <f aca="false">審査表マスター!D8</f>
        <v>1</v>
      </c>
      <c r="E11" s="165"/>
      <c r="F11" s="166"/>
      <c r="G11" s="167"/>
      <c r="H11" s="166"/>
      <c r="I11" s="167"/>
      <c r="J11" s="166"/>
      <c r="K11" s="167"/>
      <c r="L11" s="166"/>
      <c r="M11" s="167"/>
      <c r="N11" s="168"/>
      <c r="O11" s="169" t="n">
        <f aca="false">SUM(E11:N11)*D11</f>
        <v>0</v>
      </c>
    </row>
    <row r="12" s="273" customFormat="true" ht="36.75" hidden="false" customHeight="true" outlineLevel="0" collapsed="false">
      <c r="A12" s="146"/>
      <c r="B12" s="171"/>
      <c r="C12" s="174" t="s">
        <v>92</v>
      </c>
      <c r="D12" s="175" t="n">
        <f aca="false">審査表マスター!D9</f>
        <v>1</v>
      </c>
      <c r="E12" s="176"/>
      <c r="F12" s="177"/>
      <c r="G12" s="178"/>
      <c r="H12" s="177"/>
      <c r="I12" s="178"/>
      <c r="J12" s="177"/>
      <c r="K12" s="178"/>
      <c r="L12" s="177"/>
      <c r="M12" s="178"/>
      <c r="N12" s="179"/>
      <c r="O12" s="180" t="n">
        <f aca="false">SUM(E12:N12)*D12</f>
        <v>0</v>
      </c>
    </row>
    <row r="13" s="273" customFormat="true" ht="36.75" hidden="false" customHeight="true" outlineLevel="0" collapsed="false">
      <c r="A13" s="146"/>
      <c r="B13" s="171"/>
      <c r="C13" s="181" t="s">
        <v>93</v>
      </c>
      <c r="D13" s="182" t="n">
        <f aca="false">審査表マスター!D10</f>
        <v>0.5</v>
      </c>
      <c r="E13" s="183"/>
      <c r="F13" s="184"/>
      <c r="G13" s="185"/>
      <c r="H13" s="184"/>
      <c r="I13" s="185"/>
      <c r="J13" s="184"/>
      <c r="K13" s="185"/>
      <c r="L13" s="184"/>
      <c r="M13" s="185"/>
      <c r="N13" s="186"/>
      <c r="O13" s="187" t="n">
        <f aca="false">SUM(E13:N13)*D13</f>
        <v>0</v>
      </c>
    </row>
    <row r="14" s="273" customFormat="true" ht="36.75" hidden="false" customHeight="true" outlineLevel="0" collapsed="false">
      <c r="A14" s="188" t="n">
        <v>2</v>
      </c>
      <c r="B14" s="189" t="s">
        <v>94</v>
      </c>
      <c r="C14" s="190" t="s">
        <v>95</v>
      </c>
      <c r="D14" s="191" t="n">
        <f aca="false">審査表マスター!D11</f>
        <v>1</v>
      </c>
      <c r="E14" s="192"/>
      <c r="F14" s="193"/>
      <c r="G14" s="194"/>
      <c r="H14" s="193"/>
      <c r="I14" s="194"/>
      <c r="J14" s="193"/>
      <c r="K14" s="194"/>
      <c r="L14" s="193"/>
      <c r="M14" s="194"/>
      <c r="N14" s="195"/>
      <c r="O14" s="196" t="n">
        <f aca="false">SUM(E14:N14)*D14</f>
        <v>0</v>
      </c>
    </row>
    <row r="15" s="273" customFormat="true" ht="36.75" hidden="false" customHeight="true" outlineLevel="0" collapsed="false">
      <c r="A15" s="188"/>
      <c r="B15" s="189"/>
      <c r="C15" s="155" t="s">
        <v>96</v>
      </c>
      <c r="D15" s="170" t="n">
        <f aca="false">審査表マスター!D12</f>
        <v>1</v>
      </c>
      <c r="E15" s="157"/>
      <c r="F15" s="158"/>
      <c r="G15" s="159"/>
      <c r="H15" s="158"/>
      <c r="I15" s="159"/>
      <c r="J15" s="158"/>
      <c r="K15" s="159"/>
      <c r="L15" s="158"/>
      <c r="M15" s="159"/>
      <c r="N15" s="160"/>
      <c r="O15" s="161" t="n">
        <f aca="false">SUM(E15:N15)*D15</f>
        <v>0</v>
      </c>
    </row>
    <row r="16" s="273" customFormat="true" ht="36.75" hidden="false" customHeight="true" outlineLevel="0" collapsed="false">
      <c r="A16" s="188"/>
      <c r="B16" s="171" t="s">
        <v>97</v>
      </c>
      <c r="C16" s="172" t="s">
        <v>98</v>
      </c>
      <c r="D16" s="197" t="n">
        <f aca="false">審査表マスター!D13</f>
        <v>2</v>
      </c>
      <c r="E16" s="192"/>
      <c r="F16" s="193"/>
      <c r="G16" s="194"/>
      <c r="H16" s="193"/>
      <c r="I16" s="194"/>
      <c r="J16" s="193"/>
      <c r="K16" s="194"/>
      <c r="L16" s="193"/>
      <c r="M16" s="194"/>
      <c r="N16" s="195"/>
      <c r="O16" s="196" t="n">
        <f aca="false">SUM(E16:N16)*D16</f>
        <v>0</v>
      </c>
    </row>
    <row r="17" s="273" customFormat="true" ht="36.75" hidden="false" customHeight="true" outlineLevel="0" collapsed="false">
      <c r="A17" s="188"/>
      <c r="B17" s="171"/>
      <c r="C17" s="174" t="s">
        <v>99</v>
      </c>
      <c r="D17" s="175" t="n">
        <f aca="false">審査表マスター!D14</f>
        <v>1</v>
      </c>
      <c r="E17" s="176"/>
      <c r="F17" s="177"/>
      <c r="G17" s="178"/>
      <c r="H17" s="177"/>
      <c r="I17" s="178"/>
      <c r="J17" s="177"/>
      <c r="K17" s="178"/>
      <c r="L17" s="177"/>
      <c r="M17" s="178"/>
      <c r="N17" s="179"/>
      <c r="O17" s="180" t="n">
        <f aca="false">SUM(E17:N17)*D17</f>
        <v>0</v>
      </c>
    </row>
    <row r="18" s="273" customFormat="true" ht="36.75" hidden="false" customHeight="true" outlineLevel="0" collapsed="false">
      <c r="A18" s="188"/>
      <c r="B18" s="171"/>
      <c r="C18" s="181" t="s">
        <v>100</v>
      </c>
      <c r="D18" s="198" t="n">
        <f aca="false">審査表マスター!D15</f>
        <v>1</v>
      </c>
      <c r="E18" s="192"/>
      <c r="F18" s="193"/>
      <c r="G18" s="194"/>
      <c r="H18" s="193"/>
      <c r="I18" s="194"/>
      <c r="J18" s="193"/>
      <c r="K18" s="194"/>
      <c r="L18" s="193"/>
      <c r="M18" s="194"/>
      <c r="N18" s="195"/>
      <c r="O18" s="196" t="n">
        <f aca="false">SUM(E18:N18)*D18</f>
        <v>0</v>
      </c>
    </row>
    <row r="19" s="273" customFormat="true" ht="36.75" hidden="false" customHeight="true" outlineLevel="0" collapsed="false">
      <c r="A19" s="188" t="n">
        <v>3</v>
      </c>
      <c r="B19" s="189" t="s">
        <v>101</v>
      </c>
      <c r="C19" s="190" t="s">
        <v>102</v>
      </c>
      <c r="D19" s="191" t="n">
        <f aca="false">審査表マスター!D16</f>
        <v>1</v>
      </c>
      <c r="E19" s="150"/>
      <c r="F19" s="151"/>
      <c r="G19" s="152"/>
      <c r="H19" s="151"/>
      <c r="I19" s="152"/>
      <c r="J19" s="151"/>
      <c r="K19" s="152"/>
      <c r="L19" s="151"/>
      <c r="M19" s="152"/>
      <c r="N19" s="153"/>
      <c r="O19" s="154" t="n">
        <f aca="false">SUM(E19:N19)*D19</f>
        <v>0</v>
      </c>
    </row>
    <row r="20" s="273" customFormat="true" ht="36.75" hidden="false" customHeight="true" outlineLevel="0" collapsed="false">
      <c r="A20" s="188"/>
      <c r="B20" s="189"/>
      <c r="C20" s="155" t="s">
        <v>103</v>
      </c>
      <c r="D20" s="170" t="n">
        <f aca="false">審査表マスター!D17</f>
        <v>1</v>
      </c>
      <c r="E20" s="157"/>
      <c r="F20" s="158"/>
      <c r="G20" s="159"/>
      <c r="H20" s="158"/>
      <c r="I20" s="159"/>
      <c r="J20" s="158"/>
      <c r="K20" s="159"/>
      <c r="L20" s="158"/>
      <c r="M20" s="159"/>
      <c r="N20" s="160"/>
      <c r="O20" s="161" t="n">
        <f aca="false">SUM(E20:N20)*D20</f>
        <v>0</v>
      </c>
    </row>
    <row r="21" s="273" customFormat="true" ht="36.75" hidden="false" customHeight="true" outlineLevel="0" collapsed="false">
      <c r="A21" s="188"/>
      <c r="B21" s="171" t="s">
        <v>104</v>
      </c>
      <c r="C21" s="163" t="s">
        <v>105</v>
      </c>
      <c r="D21" s="164" t="n">
        <f aca="false">審査表マスター!D18</f>
        <v>1</v>
      </c>
      <c r="E21" s="192"/>
      <c r="F21" s="193"/>
      <c r="G21" s="194"/>
      <c r="H21" s="193"/>
      <c r="I21" s="194"/>
      <c r="J21" s="193"/>
      <c r="K21" s="194"/>
      <c r="L21" s="193"/>
      <c r="M21" s="194"/>
      <c r="N21" s="195"/>
      <c r="O21" s="196" t="n">
        <f aca="false">SUM(E21:N21)*D21</f>
        <v>0</v>
      </c>
    </row>
    <row r="22" s="273" customFormat="true" ht="36.75" hidden="false" customHeight="true" outlineLevel="0" collapsed="false">
      <c r="A22" s="188"/>
      <c r="B22" s="171"/>
      <c r="C22" s="181" t="s">
        <v>106</v>
      </c>
      <c r="D22" s="198" t="n">
        <f aca="false">審査表マスター!D19</f>
        <v>1</v>
      </c>
      <c r="E22" s="199"/>
      <c r="F22" s="200"/>
      <c r="G22" s="201"/>
      <c r="H22" s="200"/>
      <c r="I22" s="201"/>
      <c r="J22" s="200"/>
      <c r="K22" s="201"/>
      <c r="L22" s="200"/>
      <c r="M22" s="201"/>
      <c r="N22" s="202"/>
      <c r="O22" s="203" t="n">
        <f aca="false">SUM(E22:N22)*D22</f>
        <v>0</v>
      </c>
    </row>
    <row r="23" s="273" customFormat="true" ht="45.75" hidden="false" customHeight="true" outlineLevel="0" collapsed="false">
      <c r="A23" s="188" t="n">
        <v>4</v>
      </c>
      <c r="B23" s="204" t="s">
        <v>107</v>
      </c>
      <c r="C23" s="205" t="s">
        <v>108</v>
      </c>
      <c r="D23" s="206" t="n">
        <f aca="false">審査表マスター!D20</f>
        <v>2</v>
      </c>
      <c r="E23" s="207"/>
      <c r="F23" s="208"/>
      <c r="G23" s="209"/>
      <c r="H23" s="208"/>
      <c r="I23" s="209"/>
      <c r="J23" s="208"/>
      <c r="K23" s="209"/>
      <c r="L23" s="208"/>
      <c r="M23" s="209"/>
      <c r="N23" s="210"/>
      <c r="O23" s="211" t="n">
        <f aca="false">SUM(E23:N23)*D23</f>
        <v>0</v>
      </c>
    </row>
    <row r="24" s="273" customFormat="true" ht="15" hidden="false" customHeight="true" outlineLevel="0" collapsed="false">
      <c r="A24" s="188" t="n">
        <v>5</v>
      </c>
      <c r="B24" s="204" t="s">
        <v>109</v>
      </c>
      <c r="C24" s="212" t="s">
        <v>110</v>
      </c>
      <c r="D24" s="213" t="s">
        <v>111</v>
      </c>
      <c r="E24" s="214"/>
      <c r="F24" s="214"/>
      <c r="G24" s="214"/>
      <c r="H24" s="214"/>
      <c r="I24" s="214"/>
      <c r="J24" s="214"/>
      <c r="K24" s="214"/>
      <c r="L24" s="214"/>
      <c r="M24" s="214"/>
      <c r="N24" s="214"/>
      <c r="O24" s="214"/>
    </row>
    <row r="25" s="273" customFormat="true" ht="15" hidden="false" customHeight="true" outlineLevel="0" collapsed="false">
      <c r="A25" s="188"/>
      <c r="B25" s="204"/>
      <c r="C25" s="212"/>
      <c r="D25" s="213"/>
      <c r="E25" s="214"/>
      <c r="F25" s="214"/>
      <c r="G25" s="214"/>
      <c r="H25" s="214"/>
      <c r="I25" s="214"/>
      <c r="J25" s="214"/>
      <c r="K25" s="214"/>
      <c r="L25" s="214"/>
      <c r="M25" s="214"/>
      <c r="N25" s="214"/>
      <c r="O25" s="214"/>
    </row>
    <row r="26" s="273" customFormat="true" ht="18.75" hidden="false" customHeight="true" outlineLevel="0" collapsed="false">
      <c r="A26" s="188"/>
      <c r="B26" s="204"/>
      <c r="C26" s="215"/>
      <c r="D26" s="213"/>
      <c r="E26" s="214"/>
      <c r="F26" s="214"/>
      <c r="G26" s="214"/>
      <c r="H26" s="214"/>
      <c r="I26" s="214"/>
      <c r="J26" s="214"/>
      <c r="K26" s="214"/>
      <c r="L26" s="214"/>
      <c r="M26" s="214"/>
      <c r="N26" s="214"/>
      <c r="O26" s="214"/>
    </row>
    <row r="27" s="273" customFormat="true" ht="41.25" hidden="false" customHeight="true" outlineLevel="0" collapsed="false">
      <c r="A27" s="216" t="s">
        <v>38</v>
      </c>
      <c r="B27" s="216"/>
      <c r="C27" s="216"/>
      <c r="D27" s="217"/>
      <c r="E27" s="218" t="n">
        <f aca="false">SUM(E7:E23)</f>
        <v>0</v>
      </c>
      <c r="F27" s="219" t="n">
        <f aca="false">SUM(F7:F23)</f>
        <v>0</v>
      </c>
      <c r="G27" s="220" t="n">
        <f aca="false">SUM(G7:G23)</f>
        <v>0</v>
      </c>
      <c r="H27" s="219" t="n">
        <f aca="false">SUM(H7:H23)</f>
        <v>0</v>
      </c>
      <c r="I27" s="220" t="n">
        <f aca="false">SUM(I7:I23)</f>
        <v>0</v>
      </c>
      <c r="J27" s="219" t="n">
        <f aca="false">SUM(J7:J23)</f>
        <v>0</v>
      </c>
      <c r="K27" s="220" t="n">
        <f aca="false">SUM(K7:K23)</f>
        <v>0</v>
      </c>
      <c r="L27" s="219" t="n">
        <f aca="false">SUM(L7:L23)</f>
        <v>0</v>
      </c>
      <c r="M27" s="220" t="n">
        <f aca="false">SUM(M7:M23)</f>
        <v>0</v>
      </c>
      <c r="N27" s="221" t="n">
        <f aca="false">SUM(N7:N23)</f>
        <v>0</v>
      </c>
      <c r="O27" s="211" t="n">
        <f aca="false">SUM(O7:O23)</f>
        <v>0</v>
      </c>
    </row>
    <row r="29" customFormat="false" ht="30" hidden="false" customHeight="true" outlineLevel="0" collapsed="false">
      <c r="A29" s="225" t="s">
        <v>69</v>
      </c>
      <c r="B29" s="225"/>
      <c r="C29" s="225"/>
      <c r="D29" s="225"/>
      <c r="E29" s="225"/>
      <c r="F29" s="225"/>
      <c r="G29" s="225"/>
      <c r="H29" s="225"/>
      <c r="I29" s="225"/>
      <c r="J29" s="225"/>
      <c r="K29" s="225"/>
      <c r="L29" s="225"/>
      <c r="M29" s="225"/>
      <c r="N29" s="225"/>
      <c r="O29" s="225"/>
    </row>
    <row r="30" customFormat="false" ht="17.25" hidden="false" customHeight="false" outlineLevel="0" collapsed="false">
      <c r="A30" s="118" t="s">
        <v>70</v>
      </c>
      <c r="B30" s="118"/>
      <c r="C30" s="118"/>
      <c r="D30" s="118"/>
      <c r="E30" s="118"/>
      <c r="F30" s="118"/>
      <c r="G30" s="118"/>
      <c r="H30" s="118"/>
      <c r="I30" s="118"/>
      <c r="J30" s="118"/>
      <c r="L30" s="226" t="str">
        <f aca="false">L1</f>
        <v>平成　　　 年　 　　月　 　　日</v>
      </c>
      <c r="M30" s="226"/>
      <c r="N30" s="226"/>
      <c r="O30" s="226"/>
    </row>
    <row r="31" customFormat="false" ht="23.25" hidden="false" customHeight="true" outlineLevel="0" collapsed="false">
      <c r="A31" s="121"/>
      <c r="B31" s="122"/>
      <c r="C31" s="123"/>
      <c r="D31" s="124"/>
      <c r="H31" s="125" t="s">
        <v>56</v>
      </c>
      <c r="I31" s="125"/>
      <c r="J31" s="125"/>
      <c r="K31" s="126" t="n">
        <f aca="false">K2</f>
        <v>0</v>
      </c>
      <c r="L31" s="126"/>
      <c r="M31" s="126"/>
      <c r="N31" s="126"/>
      <c r="O31" s="126"/>
    </row>
    <row r="32" customFormat="false" ht="23.25" hidden="false" customHeight="true" outlineLevel="0" collapsed="false">
      <c r="A32" s="121"/>
      <c r="B32" s="122"/>
      <c r="C32" s="123"/>
      <c r="D32" s="124"/>
      <c r="G32" s="130"/>
      <c r="H32" s="125" t="s">
        <v>57</v>
      </c>
      <c r="I32" s="125"/>
      <c r="J32" s="125"/>
      <c r="K32" s="227" t="n">
        <f aca="false">K3</f>
        <v>0</v>
      </c>
      <c r="L32" s="227"/>
      <c r="M32" s="227"/>
      <c r="N32" s="227"/>
      <c r="O32" s="227"/>
    </row>
    <row r="33" customFormat="false" ht="6.75" hidden="false" customHeight="true" outlineLevel="0" collapsed="false">
      <c r="A33" s="121"/>
      <c r="B33" s="121"/>
      <c r="C33" s="124"/>
      <c r="D33" s="124"/>
    </row>
    <row r="34" customFormat="false" ht="21" hidden="false" customHeight="true" outlineLevel="0" collapsed="false">
      <c r="A34" s="132" t="s">
        <v>2</v>
      </c>
      <c r="B34" s="132"/>
      <c r="C34" s="133" t="s">
        <v>3</v>
      </c>
      <c r="D34" s="135" t="s">
        <v>73</v>
      </c>
      <c r="E34" s="136" t="s">
        <v>74</v>
      </c>
      <c r="F34" s="137" t="s">
        <v>75</v>
      </c>
      <c r="G34" s="136" t="s">
        <v>76</v>
      </c>
      <c r="H34" s="137" t="s">
        <v>77</v>
      </c>
      <c r="I34" s="136" t="s">
        <v>78</v>
      </c>
      <c r="J34" s="137" t="s">
        <v>79</v>
      </c>
      <c r="K34" s="136" t="s">
        <v>80</v>
      </c>
      <c r="L34" s="137" t="s">
        <v>81</v>
      </c>
      <c r="M34" s="228" t="s">
        <v>82</v>
      </c>
      <c r="N34" s="229" t="s">
        <v>112</v>
      </c>
      <c r="O34" s="230" t="s">
        <v>113</v>
      </c>
    </row>
    <row r="35" customFormat="false" ht="21" hidden="false" customHeight="true" outlineLevel="0" collapsed="false">
      <c r="A35" s="140" t="s">
        <v>7</v>
      </c>
      <c r="B35" s="141" t="s">
        <v>8</v>
      </c>
      <c r="C35" s="133"/>
      <c r="D35" s="142" t="s">
        <v>6</v>
      </c>
      <c r="E35" s="143" t="s">
        <v>6</v>
      </c>
      <c r="F35" s="144" t="s">
        <v>6</v>
      </c>
      <c r="G35" s="143" t="s">
        <v>6</v>
      </c>
      <c r="H35" s="144" t="s">
        <v>6</v>
      </c>
      <c r="I35" s="143" t="s">
        <v>6</v>
      </c>
      <c r="J35" s="144" t="s">
        <v>6</v>
      </c>
      <c r="K35" s="143" t="s">
        <v>6</v>
      </c>
      <c r="L35" s="144" t="s">
        <v>6</v>
      </c>
      <c r="M35" s="231" t="s">
        <v>6</v>
      </c>
      <c r="N35" s="229"/>
      <c r="O35" s="230"/>
      <c r="P35" s="273"/>
    </row>
    <row r="36" s="273" customFormat="true" ht="36.75" hidden="false" customHeight="true" outlineLevel="0" collapsed="false">
      <c r="A36" s="146" t="n">
        <v>1</v>
      </c>
      <c r="B36" s="147" t="s">
        <v>84</v>
      </c>
      <c r="C36" s="148" t="s">
        <v>85</v>
      </c>
      <c r="D36" s="232" t="n">
        <f aca="false">E7*D7</f>
        <v>0</v>
      </c>
      <c r="E36" s="233" t="n">
        <f aca="false">F7*D7</f>
        <v>0</v>
      </c>
      <c r="F36" s="234" t="n">
        <f aca="false">G7*D7</f>
        <v>0</v>
      </c>
      <c r="G36" s="233" t="n">
        <f aca="false">H7*D7</f>
        <v>0</v>
      </c>
      <c r="H36" s="234" t="n">
        <f aca="false">I7*D7</f>
        <v>0</v>
      </c>
      <c r="I36" s="233" t="n">
        <f aca="false">J7*D7</f>
        <v>0</v>
      </c>
      <c r="J36" s="234" t="n">
        <f aca="false">K7*D7</f>
        <v>0</v>
      </c>
      <c r="K36" s="233" t="n">
        <f aca="false">L7*D7</f>
        <v>0</v>
      </c>
      <c r="L36" s="234" t="n">
        <f aca="false">M7*D7</f>
        <v>0</v>
      </c>
      <c r="M36" s="235" t="n">
        <f aca="false">N7*D7</f>
        <v>0</v>
      </c>
      <c r="N36" s="236" t="n">
        <f aca="false">SUM(D36:M36)</f>
        <v>0</v>
      </c>
      <c r="O36" s="154" t="str">
        <f aca="false">(IF(ISERROR(N36/$C$3)=TRUE(),"",ROUND(N36/$C$3,2)))</f>
        <v/>
      </c>
    </row>
    <row r="37" s="273" customFormat="true" ht="36.75" hidden="false" customHeight="true" outlineLevel="0" collapsed="false">
      <c r="A37" s="146"/>
      <c r="B37" s="147"/>
      <c r="C37" s="155" t="s">
        <v>86</v>
      </c>
      <c r="D37" s="237" t="n">
        <f aca="false">E8*D8</f>
        <v>0</v>
      </c>
      <c r="E37" s="238" t="n">
        <f aca="false">F8*D8</f>
        <v>0</v>
      </c>
      <c r="F37" s="239" t="n">
        <f aca="false">G8*D8</f>
        <v>0</v>
      </c>
      <c r="G37" s="238" t="n">
        <f aca="false">H8*D8</f>
        <v>0</v>
      </c>
      <c r="H37" s="239" t="n">
        <f aca="false">I8*D8</f>
        <v>0</v>
      </c>
      <c r="I37" s="238" t="n">
        <f aca="false">J8*D8</f>
        <v>0</v>
      </c>
      <c r="J37" s="239" t="n">
        <f aca="false">K8*D8</f>
        <v>0</v>
      </c>
      <c r="K37" s="238" t="n">
        <f aca="false">L8*D8</f>
        <v>0</v>
      </c>
      <c r="L37" s="239" t="n">
        <f aca="false">M8*D8</f>
        <v>0</v>
      </c>
      <c r="M37" s="240" t="n">
        <f aca="false">N8*D8</f>
        <v>0</v>
      </c>
      <c r="N37" s="241" t="n">
        <f aca="false">SUM(D37:M37)</f>
        <v>0</v>
      </c>
      <c r="O37" s="161" t="str">
        <f aca="false">(IF(ISERROR(N37/$C$3)=TRUE(),"",ROUND(N37/$C$3,2)))</f>
        <v/>
      </c>
    </row>
    <row r="38" s="273" customFormat="true" ht="36.75" hidden="false" customHeight="true" outlineLevel="0" collapsed="false">
      <c r="A38" s="146"/>
      <c r="B38" s="162" t="s">
        <v>87</v>
      </c>
      <c r="C38" s="163" t="s">
        <v>88</v>
      </c>
      <c r="D38" s="242" t="n">
        <f aca="false">E9*D9</f>
        <v>0</v>
      </c>
      <c r="E38" s="243" t="n">
        <f aca="false">F9*D9</f>
        <v>0</v>
      </c>
      <c r="F38" s="244" t="n">
        <f aca="false">G9*D9</f>
        <v>0</v>
      </c>
      <c r="G38" s="243" t="n">
        <f aca="false">H9*D9</f>
        <v>0</v>
      </c>
      <c r="H38" s="244" t="n">
        <f aca="false">I9*D9</f>
        <v>0</v>
      </c>
      <c r="I38" s="243" t="n">
        <f aca="false">J9*D9</f>
        <v>0</v>
      </c>
      <c r="J38" s="244" t="n">
        <f aca="false">K9*D9</f>
        <v>0</v>
      </c>
      <c r="K38" s="243" t="n">
        <f aca="false">L9*D9</f>
        <v>0</v>
      </c>
      <c r="L38" s="244" t="n">
        <f aca="false">M9*D9</f>
        <v>0</v>
      </c>
      <c r="M38" s="245" t="n">
        <f aca="false">N9*D9</f>
        <v>0</v>
      </c>
      <c r="N38" s="246" t="n">
        <f aca="false">SUM(D38:M38)</f>
        <v>0</v>
      </c>
      <c r="O38" s="169" t="str">
        <f aca="false">(IF(ISERROR(N38/$C$3)=TRUE(),"",ROUND(N38/$C$3,2)))</f>
        <v/>
      </c>
    </row>
    <row r="39" s="273" customFormat="true" ht="36.75" hidden="false" customHeight="true" outlineLevel="0" collapsed="false">
      <c r="A39" s="146"/>
      <c r="B39" s="162"/>
      <c r="C39" s="155" t="s">
        <v>89</v>
      </c>
      <c r="D39" s="237" t="n">
        <f aca="false">E10*D10</f>
        <v>0</v>
      </c>
      <c r="E39" s="238" t="n">
        <f aca="false">F10*D10</f>
        <v>0</v>
      </c>
      <c r="F39" s="239" t="n">
        <f aca="false">G10*D10</f>
        <v>0</v>
      </c>
      <c r="G39" s="238" t="n">
        <f aca="false">H10*D10</f>
        <v>0</v>
      </c>
      <c r="H39" s="239" t="n">
        <f aca="false">I10*D10</f>
        <v>0</v>
      </c>
      <c r="I39" s="238" t="n">
        <f aca="false">J10*D10</f>
        <v>0</v>
      </c>
      <c r="J39" s="239" t="n">
        <f aca="false">K10*D10</f>
        <v>0</v>
      </c>
      <c r="K39" s="238" t="n">
        <f aca="false">L10*D10</f>
        <v>0</v>
      </c>
      <c r="L39" s="239" t="n">
        <f aca="false">M10*D10</f>
        <v>0</v>
      </c>
      <c r="M39" s="240" t="n">
        <f aca="false">N10*D10</f>
        <v>0</v>
      </c>
      <c r="N39" s="241" t="n">
        <f aca="false">SUM(D39:M39)</f>
        <v>0</v>
      </c>
      <c r="O39" s="161" t="str">
        <f aca="false">(IF(ISERROR(N39/$C$3)=TRUE(),"",ROUND(N39/$C$3,2)))</f>
        <v/>
      </c>
    </row>
    <row r="40" s="273" customFormat="true" ht="36.75" hidden="false" customHeight="true" outlineLevel="0" collapsed="false">
      <c r="A40" s="146"/>
      <c r="B40" s="171" t="s">
        <v>90</v>
      </c>
      <c r="C40" s="172" t="s">
        <v>91</v>
      </c>
      <c r="D40" s="242" t="n">
        <f aca="false">E11*D11</f>
        <v>0</v>
      </c>
      <c r="E40" s="243" t="n">
        <f aca="false">F11*D11</f>
        <v>0</v>
      </c>
      <c r="F40" s="244" t="n">
        <f aca="false">G11*D11</f>
        <v>0</v>
      </c>
      <c r="G40" s="243" t="n">
        <f aca="false">H11*D11</f>
        <v>0</v>
      </c>
      <c r="H40" s="244" t="n">
        <f aca="false">I11*D11</f>
        <v>0</v>
      </c>
      <c r="I40" s="243" t="n">
        <f aca="false">J11*D11</f>
        <v>0</v>
      </c>
      <c r="J40" s="244" t="n">
        <f aca="false">K11*D11</f>
        <v>0</v>
      </c>
      <c r="K40" s="243" t="n">
        <f aca="false">L11*D11</f>
        <v>0</v>
      </c>
      <c r="L40" s="244" t="n">
        <f aca="false">M11*D11</f>
        <v>0</v>
      </c>
      <c r="M40" s="245" t="n">
        <f aca="false">N11*D11</f>
        <v>0</v>
      </c>
      <c r="N40" s="246" t="n">
        <f aca="false">SUM(D40:M40)</f>
        <v>0</v>
      </c>
      <c r="O40" s="169" t="str">
        <f aca="false">(IF(ISERROR(N40/$C$3)=TRUE(),"",ROUND(N40/$C$3,2)))</f>
        <v/>
      </c>
    </row>
    <row r="41" s="273" customFormat="true" ht="36.75" hidden="false" customHeight="true" outlineLevel="0" collapsed="false">
      <c r="A41" s="146"/>
      <c r="B41" s="171"/>
      <c r="C41" s="174" t="s">
        <v>92</v>
      </c>
      <c r="D41" s="247" t="n">
        <f aca="false">E12*D12</f>
        <v>0</v>
      </c>
      <c r="E41" s="248" t="n">
        <f aca="false">F12*D12</f>
        <v>0</v>
      </c>
      <c r="F41" s="249" t="n">
        <f aca="false">G12*D12</f>
        <v>0</v>
      </c>
      <c r="G41" s="248" t="n">
        <f aca="false">H12*D12</f>
        <v>0</v>
      </c>
      <c r="H41" s="249" t="n">
        <f aca="false">I12*D12</f>
        <v>0</v>
      </c>
      <c r="I41" s="248" t="n">
        <f aca="false">J12*D12</f>
        <v>0</v>
      </c>
      <c r="J41" s="249" t="n">
        <f aca="false">K12*D12</f>
        <v>0</v>
      </c>
      <c r="K41" s="248" t="n">
        <f aca="false">L12*D12</f>
        <v>0</v>
      </c>
      <c r="L41" s="249" t="n">
        <f aca="false">M12*D12</f>
        <v>0</v>
      </c>
      <c r="M41" s="250" t="n">
        <f aca="false">N12*D12</f>
        <v>0</v>
      </c>
      <c r="N41" s="251" t="n">
        <f aca="false">SUM(D41:M41)</f>
        <v>0</v>
      </c>
      <c r="O41" s="180" t="str">
        <f aca="false">(IF(ISERROR(N41/$C$3)=TRUE(),"",ROUND(N41/$C$3,2)))</f>
        <v/>
      </c>
    </row>
    <row r="42" s="273" customFormat="true" ht="36.75" hidden="false" customHeight="true" outlineLevel="0" collapsed="false">
      <c r="A42" s="146"/>
      <c r="B42" s="171"/>
      <c r="C42" s="181" t="s">
        <v>93</v>
      </c>
      <c r="D42" s="252" t="n">
        <f aca="false">E13*D13</f>
        <v>0</v>
      </c>
      <c r="E42" s="253" t="n">
        <f aca="false">F13*D13</f>
        <v>0</v>
      </c>
      <c r="F42" s="254" t="n">
        <f aca="false">G13*D13</f>
        <v>0</v>
      </c>
      <c r="G42" s="253" t="n">
        <f aca="false">H13*D13</f>
        <v>0</v>
      </c>
      <c r="H42" s="254" t="n">
        <f aca="false">I13*D13</f>
        <v>0</v>
      </c>
      <c r="I42" s="253" t="n">
        <f aca="false">J13*D13</f>
        <v>0</v>
      </c>
      <c r="J42" s="254" t="n">
        <f aca="false">K13*D13</f>
        <v>0</v>
      </c>
      <c r="K42" s="253" t="n">
        <f aca="false">L13*D13</f>
        <v>0</v>
      </c>
      <c r="L42" s="254" t="n">
        <f aca="false">M13*D13</f>
        <v>0</v>
      </c>
      <c r="M42" s="255" t="n">
        <f aca="false">N13*D13</f>
        <v>0</v>
      </c>
      <c r="N42" s="256" t="n">
        <f aca="false">SUM(D42:M42)</f>
        <v>0</v>
      </c>
      <c r="O42" s="187" t="str">
        <f aca="false">(IF(ISERROR(N42/$C$3)=TRUE(),"",ROUND(N42/$C$3,2)))</f>
        <v/>
      </c>
    </row>
    <row r="43" s="273" customFormat="true" ht="36.75" hidden="false" customHeight="true" outlineLevel="0" collapsed="false">
      <c r="A43" s="188" t="n">
        <v>2</v>
      </c>
      <c r="B43" s="189" t="s">
        <v>94</v>
      </c>
      <c r="C43" s="190" t="s">
        <v>95</v>
      </c>
      <c r="D43" s="257" t="n">
        <f aca="false">E14*D14</f>
        <v>0</v>
      </c>
      <c r="E43" s="258" t="n">
        <f aca="false">F14*D14</f>
        <v>0</v>
      </c>
      <c r="F43" s="259" t="n">
        <f aca="false">G14*D14</f>
        <v>0</v>
      </c>
      <c r="G43" s="258" t="n">
        <f aca="false">H14*D14</f>
        <v>0</v>
      </c>
      <c r="H43" s="259" t="n">
        <f aca="false">I14*D14</f>
        <v>0</v>
      </c>
      <c r="I43" s="258" t="n">
        <f aca="false">J14*D14</f>
        <v>0</v>
      </c>
      <c r="J43" s="259" t="n">
        <f aca="false">K14*D14</f>
        <v>0</v>
      </c>
      <c r="K43" s="258" t="n">
        <f aca="false">L14*D14</f>
        <v>0</v>
      </c>
      <c r="L43" s="259" t="n">
        <f aca="false">M14*D14</f>
        <v>0</v>
      </c>
      <c r="M43" s="260" t="n">
        <f aca="false">N14*D14</f>
        <v>0</v>
      </c>
      <c r="N43" s="261" t="n">
        <f aca="false">SUM(D43:M43)</f>
        <v>0</v>
      </c>
      <c r="O43" s="196" t="str">
        <f aca="false">(IF(ISERROR(N43/$C$3)=TRUE(),"",ROUND(N43/$C$3,2)))</f>
        <v/>
      </c>
    </row>
    <row r="44" s="273" customFormat="true" ht="36.75" hidden="false" customHeight="true" outlineLevel="0" collapsed="false">
      <c r="A44" s="188"/>
      <c r="B44" s="189"/>
      <c r="C44" s="155" t="s">
        <v>96</v>
      </c>
      <c r="D44" s="237" t="n">
        <f aca="false">E15*D15</f>
        <v>0</v>
      </c>
      <c r="E44" s="238" t="n">
        <f aca="false">F15*D15</f>
        <v>0</v>
      </c>
      <c r="F44" s="239" t="n">
        <f aca="false">G15*D15</f>
        <v>0</v>
      </c>
      <c r="G44" s="238" t="n">
        <f aca="false">H15*D15</f>
        <v>0</v>
      </c>
      <c r="H44" s="239" t="n">
        <f aca="false">I15*D15</f>
        <v>0</v>
      </c>
      <c r="I44" s="238" t="n">
        <f aca="false">J15*D15</f>
        <v>0</v>
      </c>
      <c r="J44" s="239" t="n">
        <f aca="false">K15*D15</f>
        <v>0</v>
      </c>
      <c r="K44" s="238" t="n">
        <f aca="false">L15*D15</f>
        <v>0</v>
      </c>
      <c r="L44" s="239" t="n">
        <f aca="false">M15*D15</f>
        <v>0</v>
      </c>
      <c r="M44" s="240" t="n">
        <f aca="false">N15*D15</f>
        <v>0</v>
      </c>
      <c r="N44" s="241" t="n">
        <f aca="false">SUM(D44:M44)</f>
        <v>0</v>
      </c>
      <c r="O44" s="161" t="str">
        <f aca="false">(IF(ISERROR(N44/$C$3)=TRUE(),"",ROUND(N44/$C$3,2)))</f>
        <v/>
      </c>
    </row>
    <row r="45" s="273" customFormat="true" ht="36.75" hidden="false" customHeight="true" outlineLevel="0" collapsed="false">
      <c r="A45" s="188"/>
      <c r="B45" s="171" t="s">
        <v>97</v>
      </c>
      <c r="C45" s="172" t="s">
        <v>98</v>
      </c>
      <c r="D45" s="257" t="n">
        <f aca="false">E16*D16</f>
        <v>0</v>
      </c>
      <c r="E45" s="258" t="n">
        <f aca="false">F16*D16</f>
        <v>0</v>
      </c>
      <c r="F45" s="259" t="n">
        <f aca="false">G16*D16</f>
        <v>0</v>
      </c>
      <c r="G45" s="258" t="n">
        <f aca="false">H16*D16</f>
        <v>0</v>
      </c>
      <c r="H45" s="259" t="n">
        <f aca="false">I16*D16</f>
        <v>0</v>
      </c>
      <c r="I45" s="258" t="n">
        <f aca="false">J16*D16</f>
        <v>0</v>
      </c>
      <c r="J45" s="259" t="n">
        <f aca="false">K16*D16</f>
        <v>0</v>
      </c>
      <c r="K45" s="258" t="n">
        <f aca="false">L16*D16</f>
        <v>0</v>
      </c>
      <c r="L45" s="259" t="n">
        <f aca="false">M16*D16</f>
        <v>0</v>
      </c>
      <c r="M45" s="260" t="n">
        <f aca="false">N16*D16</f>
        <v>0</v>
      </c>
      <c r="N45" s="261" t="n">
        <f aca="false">SUM(D45:M45)</f>
        <v>0</v>
      </c>
      <c r="O45" s="196" t="str">
        <f aca="false">(IF(ISERROR(N45/$C$3)=TRUE(),"",ROUND(N45/$C$3,2)))</f>
        <v/>
      </c>
    </row>
    <row r="46" s="273" customFormat="true" ht="36.75" hidden="false" customHeight="true" outlineLevel="0" collapsed="false">
      <c r="A46" s="188"/>
      <c r="B46" s="171"/>
      <c r="C46" s="174" t="s">
        <v>99</v>
      </c>
      <c r="D46" s="247" t="n">
        <f aca="false">E17*D17</f>
        <v>0</v>
      </c>
      <c r="E46" s="248" t="n">
        <f aca="false">F17*D17</f>
        <v>0</v>
      </c>
      <c r="F46" s="249" t="n">
        <f aca="false">G17*D17</f>
        <v>0</v>
      </c>
      <c r="G46" s="248" t="n">
        <f aca="false">H17*D17</f>
        <v>0</v>
      </c>
      <c r="H46" s="249" t="n">
        <f aca="false">I17*D17</f>
        <v>0</v>
      </c>
      <c r="I46" s="248" t="n">
        <f aca="false">J17*D17</f>
        <v>0</v>
      </c>
      <c r="J46" s="249" t="n">
        <f aca="false">K17*D17</f>
        <v>0</v>
      </c>
      <c r="K46" s="248" t="n">
        <f aca="false">L17*D17</f>
        <v>0</v>
      </c>
      <c r="L46" s="249" t="n">
        <f aca="false">M17*D17</f>
        <v>0</v>
      </c>
      <c r="M46" s="250" t="n">
        <f aca="false">N17*D17</f>
        <v>0</v>
      </c>
      <c r="N46" s="251" t="n">
        <f aca="false">SUM(D46:M46)</f>
        <v>0</v>
      </c>
      <c r="O46" s="180" t="str">
        <f aca="false">(IF(ISERROR(N46/$C$3)=TRUE(),"",ROUND(N46/$C$3,2)))</f>
        <v/>
      </c>
    </row>
    <row r="47" s="273" customFormat="true" ht="36.75" hidden="false" customHeight="true" outlineLevel="0" collapsed="false">
      <c r="A47" s="188"/>
      <c r="B47" s="171"/>
      <c r="C47" s="181" t="s">
        <v>100</v>
      </c>
      <c r="D47" s="257" t="n">
        <f aca="false">E18*D18</f>
        <v>0</v>
      </c>
      <c r="E47" s="258" t="n">
        <f aca="false">F18*D18</f>
        <v>0</v>
      </c>
      <c r="F47" s="259" t="n">
        <f aca="false">G18*D18</f>
        <v>0</v>
      </c>
      <c r="G47" s="258" t="n">
        <f aca="false">H18*D18</f>
        <v>0</v>
      </c>
      <c r="H47" s="259" t="n">
        <f aca="false">I18*D18</f>
        <v>0</v>
      </c>
      <c r="I47" s="258" t="n">
        <f aca="false">J18*D18</f>
        <v>0</v>
      </c>
      <c r="J47" s="259" t="n">
        <f aca="false">K18*D18</f>
        <v>0</v>
      </c>
      <c r="K47" s="258" t="n">
        <f aca="false">L18*D18</f>
        <v>0</v>
      </c>
      <c r="L47" s="259" t="n">
        <f aca="false">M18*D18</f>
        <v>0</v>
      </c>
      <c r="M47" s="260" t="n">
        <f aca="false">N18*D18</f>
        <v>0</v>
      </c>
      <c r="N47" s="261" t="n">
        <f aca="false">SUM(D47:M47)</f>
        <v>0</v>
      </c>
      <c r="O47" s="196" t="str">
        <f aca="false">(IF(ISERROR(N47/$C$3)=TRUE(),"",ROUND(N47/$C$3,2)))</f>
        <v/>
      </c>
    </row>
    <row r="48" s="273" customFormat="true" ht="36.75" hidden="false" customHeight="true" outlineLevel="0" collapsed="false">
      <c r="A48" s="188" t="n">
        <v>3</v>
      </c>
      <c r="B48" s="189" t="s">
        <v>101</v>
      </c>
      <c r="C48" s="190" t="s">
        <v>102</v>
      </c>
      <c r="D48" s="232" t="n">
        <f aca="false">E19*D19</f>
        <v>0</v>
      </c>
      <c r="E48" s="233" t="n">
        <f aca="false">F19*D19</f>
        <v>0</v>
      </c>
      <c r="F48" s="234" t="n">
        <f aca="false">G19*D19</f>
        <v>0</v>
      </c>
      <c r="G48" s="233" t="n">
        <f aca="false">H19*D19</f>
        <v>0</v>
      </c>
      <c r="H48" s="234" t="n">
        <f aca="false">I19*D19</f>
        <v>0</v>
      </c>
      <c r="I48" s="233" t="n">
        <f aca="false">J19*D19</f>
        <v>0</v>
      </c>
      <c r="J48" s="234" t="n">
        <f aca="false">K19*D19</f>
        <v>0</v>
      </c>
      <c r="K48" s="233" t="n">
        <f aca="false">L19*D19</f>
        <v>0</v>
      </c>
      <c r="L48" s="234" t="n">
        <f aca="false">M19*D19</f>
        <v>0</v>
      </c>
      <c r="M48" s="235" t="n">
        <f aca="false">N19*D19</f>
        <v>0</v>
      </c>
      <c r="N48" s="236" t="n">
        <f aca="false">SUM(D48:M48)</f>
        <v>0</v>
      </c>
      <c r="O48" s="154" t="str">
        <f aca="false">(IF(ISERROR(N48/$C$3)=TRUE(),"",ROUND(N48/$C$3,2)))</f>
        <v/>
      </c>
    </row>
    <row r="49" s="273" customFormat="true" ht="36.75" hidden="false" customHeight="true" outlineLevel="0" collapsed="false">
      <c r="A49" s="188"/>
      <c r="B49" s="189"/>
      <c r="C49" s="155" t="s">
        <v>103</v>
      </c>
      <c r="D49" s="237" t="n">
        <f aca="false">E20*D20</f>
        <v>0</v>
      </c>
      <c r="E49" s="238" t="n">
        <f aca="false">F20*D20</f>
        <v>0</v>
      </c>
      <c r="F49" s="239" t="n">
        <f aca="false">G20*D20</f>
        <v>0</v>
      </c>
      <c r="G49" s="238" t="n">
        <f aca="false">H20*D20</f>
        <v>0</v>
      </c>
      <c r="H49" s="239" t="n">
        <f aca="false">I20*D20</f>
        <v>0</v>
      </c>
      <c r="I49" s="238" t="n">
        <f aca="false">J20*D20</f>
        <v>0</v>
      </c>
      <c r="J49" s="239" t="n">
        <f aca="false">K20*D20</f>
        <v>0</v>
      </c>
      <c r="K49" s="238" t="n">
        <f aca="false">L20*D20</f>
        <v>0</v>
      </c>
      <c r="L49" s="239" t="n">
        <f aca="false">M20*D20</f>
        <v>0</v>
      </c>
      <c r="M49" s="240" t="n">
        <f aca="false">N20*D20</f>
        <v>0</v>
      </c>
      <c r="N49" s="241" t="n">
        <f aca="false">SUM(D49:M49)</f>
        <v>0</v>
      </c>
      <c r="O49" s="161" t="str">
        <f aca="false">(IF(ISERROR(N49/$C$3)=TRUE(),"",ROUND(N49/$C$3,2)))</f>
        <v/>
      </c>
    </row>
    <row r="50" s="273" customFormat="true" ht="36.75" hidden="false" customHeight="true" outlineLevel="0" collapsed="false">
      <c r="A50" s="188"/>
      <c r="B50" s="171" t="s">
        <v>104</v>
      </c>
      <c r="C50" s="163" t="s">
        <v>105</v>
      </c>
      <c r="D50" s="257" t="n">
        <f aca="false">E21*D21</f>
        <v>0</v>
      </c>
      <c r="E50" s="258" t="n">
        <f aca="false">F21*D21</f>
        <v>0</v>
      </c>
      <c r="F50" s="259" t="n">
        <f aca="false">G21*D21</f>
        <v>0</v>
      </c>
      <c r="G50" s="258" t="n">
        <f aca="false">H21*D21</f>
        <v>0</v>
      </c>
      <c r="H50" s="259" t="n">
        <f aca="false">I21*D21</f>
        <v>0</v>
      </c>
      <c r="I50" s="258" t="n">
        <f aca="false">J21*D21</f>
        <v>0</v>
      </c>
      <c r="J50" s="259" t="n">
        <f aca="false">K21*D21</f>
        <v>0</v>
      </c>
      <c r="K50" s="258" t="n">
        <f aca="false">L21*D21</f>
        <v>0</v>
      </c>
      <c r="L50" s="259" t="n">
        <f aca="false">M21*D21</f>
        <v>0</v>
      </c>
      <c r="M50" s="260" t="n">
        <f aca="false">N21*D21</f>
        <v>0</v>
      </c>
      <c r="N50" s="261" t="n">
        <f aca="false">SUM(D50:M50)</f>
        <v>0</v>
      </c>
      <c r="O50" s="196" t="str">
        <f aca="false">(IF(ISERROR(N50/$C$3)=TRUE(),"",ROUND(N50/$C$3,2)))</f>
        <v/>
      </c>
    </row>
    <row r="51" s="273" customFormat="true" ht="36.75" hidden="false" customHeight="true" outlineLevel="0" collapsed="false">
      <c r="A51" s="188"/>
      <c r="B51" s="171"/>
      <c r="C51" s="181" t="s">
        <v>106</v>
      </c>
      <c r="D51" s="262" t="n">
        <f aca="false">E22*D22</f>
        <v>0</v>
      </c>
      <c r="E51" s="263" t="n">
        <f aca="false">F22*D22</f>
        <v>0</v>
      </c>
      <c r="F51" s="264" t="n">
        <f aca="false">G22*D22</f>
        <v>0</v>
      </c>
      <c r="G51" s="263" t="n">
        <f aca="false">H22*D22</f>
        <v>0</v>
      </c>
      <c r="H51" s="264" t="n">
        <f aca="false">I22*D22</f>
        <v>0</v>
      </c>
      <c r="I51" s="263" t="n">
        <f aca="false">J22*D22</f>
        <v>0</v>
      </c>
      <c r="J51" s="264" t="n">
        <f aca="false">K22*D22</f>
        <v>0</v>
      </c>
      <c r="K51" s="263" t="n">
        <f aca="false">L22*D22</f>
        <v>0</v>
      </c>
      <c r="L51" s="264" t="n">
        <f aca="false">M22*D22</f>
        <v>0</v>
      </c>
      <c r="M51" s="265" t="n">
        <f aca="false">N22*D22</f>
        <v>0</v>
      </c>
      <c r="N51" s="266" t="n">
        <f aca="false">SUM(D51:M51)</f>
        <v>0</v>
      </c>
      <c r="O51" s="203" t="str">
        <f aca="false">(IF(ISERROR(N51/$C$3)=TRUE(),"",ROUND(N51/$C$3,2)))</f>
        <v/>
      </c>
    </row>
    <row r="52" s="273" customFormat="true" ht="45.75" hidden="false" customHeight="true" outlineLevel="0" collapsed="false">
      <c r="A52" s="188" t="n">
        <v>4</v>
      </c>
      <c r="B52" s="204" t="s">
        <v>107</v>
      </c>
      <c r="C52" s="205" t="s">
        <v>108</v>
      </c>
      <c r="D52" s="218" t="n">
        <f aca="false">E23*D23</f>
        <v>0</v>
      </c>
      <c r="E52" s="219" t="n">
        <f aca="false">F23*D23</f>
        <v>0</v>
      </c>
      <c r="F52" s="220" t="n">
        <f aca="false">G23*D23</f>
        <v>0</v>
      </c>
      <c r="G52" s="219" t="n">
        <f aca="false">H23*D23</f>
        <v>0</v>
      </c>
      <c r="H52" s="220" t="n">
        <f aca="false">I23*D23</f>
        <v>0</v>
      </c>
      <c r="I52" s="219" t="n">
        <f aca="false">J23*D23</f>
        <v>0</v>
      </c>
      <c r="J52" s="220" t="n">
        <f aca="false">K23*D23</f>
        <v>0</v>
      </c>
      <c r="K52" s="219" t="n">
        <f aca="false">L23*D23</f>
        <v>0</v>
      </c>
      <c r="L52" s="220" t="n">
        <f aca="false">M23*D23</f>
        <v>0</v>
      </c>
      <c r="M52" s="267" t="n">
        <f aca="false">N23*D23</f>
        <v>0</v>
      </c>
      <c r="N52" s="268" t="n">
        <f aca="false">SUM(D52:M52)</f>
        <v>0</v>
      </c>
      <c r="O52" s="211" t="str">
        <f aca="false">(IF(ISERROR(N52/$C$3)=TRUE(),"",ROUND(N52/$C$3,2)))</f>
        <v/>
      </c>
    </row>
    <row r="53" s="273" customFormat="true" ht="15" hidden="false" customHeight="true" outlineLevel="0" collapsed="false">
      <c r="A53" s="188" t="n">
        <v>5</v>
      </c>
      <c r="B53" s="204" t="s">
        <v>109</v>
      </c>
      <c r="C53" s="269" t="s">
        <v>110</v>
      </c>
      <c r="D53" s="270"/>
      <c r="E53" s="270"/>
      <c r="F53" s="270"/>
      <c r="G53" s="270"/>
      <c r="H53" s="270"/>
      <c r="I53" s="270"/>
      <c r="J53" s="270"/>
      <c r="K53" s="270"/>
      <c r="L53" s="270"/>
      <c r="M53" s="270"/>
      <c r="N53" s="270"/>
      <c r="O53" s="270"/>
    </row>
    <row r="54" s="273" customFormat="true" ht="15" hidden="false" customHeight="true" outlineLevel="0" collapsed="false">
      <c r="A54" s="188"/>
      <c r="B54" s="204"/>
      <c r="C54" s="269"/>
      <c r="D54" s="270"/>
      <c r="E54" s="270"/>
      <c r="F54" s="270"/>
      <c r="G54" s="270"/>
      <c r="H54" s="270"/>
      <c r="I54" s="270"/>
      <c r="J54" s="270"/>
      <c r="K54" s="270"/>
      <c r="L54" s="270"/>
      <c r="M54" s="270"/>
      <c r="N54" s="270"/>
      <c r="O54" s="270"/>
    </row>
    <row r="55" s="273" customFormat="true" ht="18.75" hidden="false" customHeight="true" outlineLevel="0" collapsed="false">
      <c r="A55" s="188"/>
      <c r="B55" s="204"/>
      <c r="C55" s="271"/>
      <c r="D55" s="270"/>
      <c r="E55" s="270"/>
      <c r="F55" s="270"/>
      <c r="G55" s="270"/>
      <c r="H55" s="270"/>
      <c r="I55" s="270"/>
      <c r="J55" s="270"/>
      <c r="K55" s="270"/>
      <c r="L55" s="270"/>
      <c r="M55" s="270"/>
      <c r="N55" s="270"/>
      <c r="O55" s="270"/>
    </row>
    <row r="56" s="273" customFormat="true" ht="41.25" hidden="false" customHeight="true" outlineLevel="0" collapsed="false">
      <c r="A56" s="216" t="s">
        <v>38</v>
      </c>
      <c r="B56" s="216"/>
      <c r="C56" s="216"/>
      <c r="D56" s="218" t="n">
        <f aca="false">SUM(D36:D52)</f>
        <v>0</v>
      </c>
      <c r="E56" s="219" t="n">
        <f aca="false">SUM(E36:E52)</f>
        <v>0</v>
      </c>
      <c r="F56" s="220" t="n">
        <f aca="false">SUM(F36:F52)</f>
        <v>0</v>
      </c>
      <c r="G56" s="219" t="n">
        <f aca="false">SUM(G36:G52)</f>
        <v>0</v>
      </c>
      <c r="H56" s="220" t="n">
        <f aca="false">SUM(H36:H52)</f>
        <v>0</v>
      </c>
      <c r="I56" s="219" t="n">
        <f aca="false">SUM(I36:I52)</f>
        <v>0</v>
      </c>
      <c r="J56" s="220" t="n">
        <f aca="false">SUM(J36:J52)</f>
        <v>0</v>
      </c>
      <c r="K56" s="219" t="n">
        <f aca="false">SUM(K36:K52)</f>
        <v>0</v>
      </c>
      <c r="L56" s="220" t="n">
        <f aca="false">SUM(L36:L52)</f>
        <v>0</v>
      </c>
      <c r="M56" s="267" t="n">
        <f aca="false">SUM(M36:M52)</f>
        <v>0</v>
      </c>
      <c r="N56" s="268" t="n">
        <f aca="false">SUM(N36:N52)</f>
        <v>0</v>
      </c>
      <c r="O56" s="211" t="str">
        <f aca="false">IF(ISERROR(N56/C3)=TRUE(),"",ROUND((N56/C3),2))</f>
        <v/>
      </c>
    </row>
    <row r="58" customFormat="false" ht="30" hidden="false" customHeight="true" outlineLevel="0" collapsed="false">
      <c r="A58" s="225"/>
      <c r="B58" s="225"/>
      <c r="C58" s="225"/>
      <c r="D58" s="225"/>
      <c r="E58" s="225"/>
      <c r="F58" s="225"/>
      <c r="G58" s="225"/>
      <c r="H58" s="225"/>
      <c r="I58" s="225"/>
      <c r="J58" s="225"/>
      <c r="K58" s="225"/>
      <c r="L58" s="225"/>
      <c r="M58" s="225"/>
      <c r="N58" s="225"/>
      <c r="O58" s="225"/>
    </row>
  </sheetData>
  <sheetProtection sheet="true" objects="true" scenarios="true"/>
  <mergeCells count="53">
    <mergeCell ref="A1:J1"/>
    <mergeCell ref="L1:O1"/>
    <mergeCell ref="H2:J2"/>
    <mergeCell ref="K2:O2"/>
    <mergeCell ref="H3:J3"/>
    <mergeCell ref="K3:O3"/>
    <mergeCell ref="A5:B5"/>
    <mergeCell ref="C5:C6"/>
    <mergeCell ref="D5:D6"/>
    <mergeCell ref="O5:O6"/>
    <mergeCell ref="A7:A13"/>
    <mergeCell ref="B7:B8"/>
    <mergeCell ref="B9:B10"/>
    <mergeCell ref="B11:B13"/>
    <mergeCell ref="A14:A18"/>
    <mergeCell ref="B14:B15"/>
    <mergeCell ref="B16:B18"/>
    <mergeCell ref="A19:A22"/>
    <mergeCell ref="B19:B20"/>
    <mergeCell ref="B21:B22"/>
    <mergeCell ref="A24:A26"/>
    <mergeCell ref="B24:B26"/>
    <mergeCell ref="C24:C25"/>
    <mergeCell ref="D24:D26"/>
    <mergeCell ref="E24:O26"/>
    <mergeCell ref="A27:C27"/>
    <mergeCell ref="A29:O29"/>
    <mergeCell ref="A30:J30"/>
    <mergeCell ref="L30:O30"/>
    <mergeCell ref="H31:J31"/>
    <mergeCell ref="K31:O31"/>
    <mergeCell ref="H32:J32"/>
    <mergeCell ref="K32:O32"/>
    <mergeCell ref="A34:B34"/>
    <mergeCell ref="C34:C35"/>
    <mergeCell ref="N34:N35"/>
    <mergeCell ref="O34:O35"/>
    <mergeCell ref="A36:A42"/>
    <mergeCell ref="B36:B37"/>
    <mergeCell ref="B38:B39"/>
    <mergeCell ref="B40:B42"/>
    <mergeCell ref="A43:A47"/>
    <mergeCell ref="B43:B44"/>
    <mergeCell ref="B45:B47"/>
    <mergeCell ref="A48:A51"/>
    <mergeCell ref="B48:B49"/>
    <mergeCell ref="B50:B51"/>
    <mergeCell ref="A53:A55"/>
    <mergeCell ref="B53:B55"/>
    <mergeCell ref="C53:C54"/>
    <mergeCell ref="D53:O55"/>
    <mergeCell ref="A56:C56"/>
    <mergeCell ref="A58:O58"/>
  </mergeCells>
  <dataValidations count="1">
    <dataValidation allowBlank="true" error="0～4で入力。" errorStyle="stop" errorTitle="正しい数字を入力して下さい。" operator="between" prompt="4点…特に優れている&#10;3点…優れている&#10;2点…普通&#10;1点…やや劣っている&#10;0点…劣っている" promptTitle="0～4で入力" showDropDown="false" showErrorMessage="true" showInputMessage="true" sqref="E7:N23" type="whole">
      <formula1>0</formula1>
      <formula2>4</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2" width="6.25"/>
    <col collapsed="false" customWidth="true" hidden="false" outlineLevel="0" max="2" min="2" style="222" width="8.36"/>
    <col collapsed="false" customWidth="true" hidden="false" outlineLevel="0" max="3" min="3" style="223" width="14.62"/>
    <col collapsed="false" customWidth="true" hidden="false" outlineLevel="0" max="4" min="4" style="224" width="6.87"/>
    <col collapsed="false" customWidth="true" hidden="false" outlineLevel="0" max="5" min="5" style="223" width="6.25"/>
    <col collapsed="false" customWidth="true" hidden="false" outlineLevel="0" max="10" min="6" style="119" width="11.87"/>
    <col collapsed="false" customWidth="false" hidden="false" outlineLevel="0" max="257" min="11" style="223" width="8.99"/>
  </cols>
  <sheetData>
    <row r="1" customFormat="false" ht="17.25" hidden="false" customHeight="false" outlineLevel="0" collapsed="false">
      <c r="A1" s="118" t="s">
        <v>114</v>
      </c>
      <c r="B1" s="118"/>
      <c r="C1" s="118"/>
      <c r="D1" s="118"/>
      <c r="E1" s="118"/>
      <c r="F1" s="118"/>
      <c r="G1" s="118"/>
      <c r="H1" s="274" t="str">
        <f aca="false">申請者A!L1</f>
        <v>平成　　　 年　 　　月　 　　日</v>
      </c>
      <c r="I1" s="274"/>
      <c r="J1" s="274"/>
    </row>
    <row r="2" customFormat="false" ht="23.25" hidden="false" customHeight="true" outlineLevel="0" collapsed="false">
      <c r="A2" s="121"/>
      <c r="B2" s="121"/>
      <c r="C2" s="122"/>
      <c r="D2" s="123"/>
      <c r="E2" s="275"/>
      <c r="F2" s="276" t="s">
        <v>115</v>
      </c>
      <c r="G2" s="276"/>
      <c r="H2" s="126" t="n">
        <f aca="false">申請者A!K2</f>
        <v>0</v>
      </c>
      <c r="I2" s="126"/>
      <c r="J2" s="126"/>
    </row>
    <row r="3" customFormat="false" ht="23.25" hidden="false" customHeight="true" outlineLevel="0" collapsed="false">
      <c r="A3" s="121"/>
      <c r="B3" s="121"/>
      <c r="C3" s="122"/>
      <c r="D3" s="123"/>
      <c r="E3" s="276"/>
      <c r="F3" s="276"/>
      <c r="G3" s="130"/>
      <c r="H3" s="277"/>
      <c r="I3" s="277"/>
      <c r="J3" s="276"/>
    </row>
    <row r="4" customFormat="false" ht="6.75" hidden="false" customHeight="true" outlineLevel="0" collapsed="false">
      <c r="A4" s="121"/>
      <c r="B4" s="121"/>
      <c r="C4" s="121"/>
      <c r="D4" s="124"/>
      <c r="E4" s="124"/>
    </row>
    <row r="5" customFormat="false" ht="27" hidden="false" customHeight="true" outlineLevel="0" collapsed="false">
      <c r="A5" s="278" t="s">
        <v>2</v>
      </c>
      <c r="B5" s="278"/>
      <c r="C5" s="278"/>
      <c r="D5" s="133" t="s">
        <v>3</v>
      </c>
      <c r="E5" s="279" t="s">
        <v>116</v>
      </c>
      <c r="F5" s="280" t="s">
        <v>117</v>
      </c>
      <c r="G5" s="281" t="s">
        <v>118</v>
      </c>
      <c r="H5" s="280" t="s">
        <v>119</v>
      </c>
      <c r="I5" s="281" t="s">
        <v>120</v>
      </c>
      <c r="J5" s="282" t="s">
        <v>121</v>
      </c>
    </row>
    <row r="6" customFormat="false" ht="14.25" hidden="false" customHeight="true" outlineLevel="0" collapsed="false">
      <c r="A6" s="140" t="s">
        <v>7</v>
      </c>
      <c r="B6" s="283" t="s">
        <v>8</v>
      </c>
      <c r="C6" s="283"/>
      <c r="D6" s="133"/>
      <c r="E6" s="279"/>
      <c r="F6" s="144" t="s">
        <v>6</v>
      </c>
      <c r="G6" s="143" t="s">
        <v>6</v>
      </c>
      <c r="H6" s="144" t="s">
        <v>6</v>
      </c>
      <c r="I6" s="143" t="s">
        <v>6</v>
      </c>
      <c r="J6" s="145" t="s">
        <v>6</v>
      </c>
    </row>
    <row r="7" s="273" customFormat="true" ht="31.5" hidden="false" customHeight="true" outlineLevel="0" collapsed="false">
      <c r="A7" s="146" t="n">
        <v>1</v>
      </c>
      <c r="B7" s="189" t="s">
        <v>84</v>
      </c>
      <c r="C7" s="189"/>
      <c r="D7" s="148" t="s">
        <v>85</v>
      </c>
      <c r="E7" s="284" t="n">
        <f aca="false">申請者A!D7*4</f>
        <v>4</v>
      </c>
      <c r="F7" s="234" t="str">
        <f aca="false">申請者A!O36</f>
        <v/>
      </c>
      <c r="G7" s="233" t="str">
        <f aca="false">申請者B!O36</f>
        <v/>
      </c>
      <c r="H7" s="234" t="str">
        <f aca="false">申請者C!O36</f>
        <v/>
      </c>
      <c r="I7" s="233" t="str">
        <f aca="false">申請者D!O36</f>
        <v/>
      </c>
      <c r="J7" s="285" t="str">
        <f aca="false">申請者E!O36</f>
        <v/>
      </c>
    </row>
    <row r="8" s="273" customFormat="true" ht="31.5" hidden="false" customHeight="true" outlineLevel="0" collapsed="false">
      <c r="A8" s="146"/>
      <c r="B8" s="189"/>
      <c r="C8" s="189"/>
      <c r="D8" s="155" t="s">
        <v>86</v>
      </c>
      <c r="E8" s="286" t="n">
        <f aca="false">申請者A!D8*4</f>
        <v>2</v>
      </c>
      <c r="F8" s="239" t="str">
        <f aca="false">申請者A!O37</f>
        <v/>
      </c>
      <c r="G8" s="238" t="str">
        <f aca="false">申請者B!O37</f>
        <v/>
      </c>
      <c r="H8" s="239" t="str">
        <f aca="false">申請者C!O37</f>
        <v/>
      </c>
      <c r="I8" s="238" t="str">
        <f aca="false">申請者D!O37</f>
        <v/>
      </c>
      <c r="J8" s="287" t="str">
        <f aca="false">申請者E!O37</f>
        <v/>
      </c>
    </row>
    <row r="9" s="273" customFormat="true" ht="31.5" hidden="false" customHeight="true" outlineLevel="0" collapsed="false">
      <c r="A9" s="146"/>
      <c r="B9" s="162" t="s">
        <v>87</v>
      </c>
      <c r="C9" s="162"/>
      <c r="D9" s="163" t="s">
        <v>88</v>
      </c>
      <c r="E9" s="288" t="n">
        <f aca="false">申請者A!D9*4</f>
        <v>8</v>
      </c>
      <c r="F9" s="244" t="str">
        <f aca="false">申請者A!O38</f>
        <v/>
      </c>
      <c r="G9" s="243" t="str">
        <f aca="false">申請者B!O38</f>
        <v/>
      </c>
      <c r="H9" s="244" t="str">
        <f aca="false">申請者C!O38</f>
        <v/>
      </c>
      <c r="I9" s="243" t="str">
        <f aca="false">申請者D!O38</f>
        <v/>
      </c>
      <c r="J9" s="289" t="str">
        <f aca="false">申請者E!O38</f>
        <v/>
      </c>
    </row>
    <row r="10" s="273" customFormat="true" ht="31.5" hidden="false" customHeight="true" outlineLevel="0" collapsed="false">
      <c r="A10" s="146"/>
      <c r="B10" s="162"/>
      <c r="C10" s="162"/>
      <c r="D10" s="155" t="s">
        <v>89</v>
      </c>
      <c r="E10" s="286" t="n">
        <f aca="false">申請者A!D10*4</f>
        <v>8</v>
      </c>
      <c r="F10" s="239" t="str">
        <f aca="false">申請者A!O39</f>
        <v/>
      </c>
      <c r="G10" s="238" t="str">
        <f aca="false">申請者B!O39</f>
        <v/>
      </c>
      <c r="H10" s="239" t="str">
        <f aca="false">申請者C!O39</f>
        <v/>
      </c>
      <c r="I10" s="238" t="str">
        <f aca="false">申請者D!O39</f>
        <v/>
      </c>
      <c r="J10" s="287" t="str">
        <f aca="false">申請者E!O39</f>
        <v/>
      </c>
    </row>
    <row r="11" s="273" customFormat="true" ht="31.5" hidden="false" customHeight="true" outlineLevel="0" collapsed="false">
      <c r="A11" s="146"/>
      <c r="B11" s="171" t="s">
        <v>90</v>
      </c>
      <c r="C11" s="171"/>
      <c r="D11" s="172" t="s">
        <v>91</v>
      </c>
      <c r="E11" s="290" t="n">
        <f aca="false">申請者A!D11*4</f>
        <v>4</v>
      </c>
      <c r="F11" s="244" t="str">
        <f aca="false">申請者A!O40</f>
        <v/>
      </c>
      <c r="G11" s="243" t="str">
        <f aca="false">申請者B!O40</f>
        <v/>
      </c>
      <c r="H11" s="244" t="str">
        <f aca="false">申請者C!O40</f>
        <v/>
      </c>
      <c r="I11" s="243" t="str">
        <f aca="false">申請者D!O40</f>
        <v/>
      </c>
      <c r="J11" s="289" t="str">
        <f aca="false">申請者E!O40</f>
        <v/>
      </c>
    </row>
    <row r="12" s="273" customFormat="true" ht="31.5" hidden="false" customHeight="true" outlineLevel="0" collapsed="false">
      <c r="A12" s="146"/>
      <c r="B12" s="171"/>
      <c r="C12" s="171"/>
      <c r="D12" s="174" t="s">
        <v>92</v>
      </c>
      <c r="E12" s="291" t="n">
        <f aca="false">申請者A!D12*4</f>
        <v>4</v>
      </c>
      <c r="F12" s="249" t="str">
        <f aca="false">申請者A!O41</f>
        <v/>
      </c>
      <c r="G12" s="248" t="str">
        <f aca="false">申請者B!O41</f>
        <v/>
      </c>
      <c r="H12" s="249" t="str">
        <f aca="false">申請者C!O41</f>
        <v/>
      </c>
      <c r="I12" s="248" t="str">
        <f aca="false">申請者D!O41</f>
        <v/>
      </c>
      <c r="J12" s="292" t="str">
        <f aca="false">申請者E!O41</f>
        <v/>
      </c>
    </row>
    <row r="13" s="273" customFormat="true" ht="31.5" hidden="false" customHeight="true" outlineLevel="0" collapsed="false">
      <c r="A13" s="146"/>
      <c r="B13" s="171"/>
      <c r="C13" s="171"/>
      <c r="D13" s="181" t="s">
        <v>93</v>
      </c>
      <c r="E13" s="293" t="n">
        <f aca="false">申請者A!D13*4</f>
        <v>2</v>
      </c>
      <c r="F13" s="254" t="str">
        <f aca="false">申請者A!O42</f>
        <v/>
      </c>
      <c r="G13" s="253" t="str">
        <f aca="false">申請者B!O42</f>
        <v/>
      </c>
      <c r="H13" s="254" t="str">
        <f aca="false">申請者C!O42</f>
        <v/>
      </c>
      <c r="I13" s="253" t="str">
        <f aca="false">申請者D!O42</f>
        <v/>
      </c>
      <c r="J13" s="294" t="str">
        <f aca="false">申請者E!O42</f>
        <v/>
      </c>
    </row>
    <row r="14" s="273" customFormat="true" ht="31.5" hidden="false" customHeight="true" outlineLevel="0" collapsed="false">
      <c r="A14" s="188" t="n">
        <v>2</v>
      </c>
      <c r="B14" s="189" t="s">
        <v>94</v>
      </c>
      <c r="C14" s="189"/>
      <c r="D14" s="190" t="s">
        <v>95</v>
      </c>
      <c r="E14" s="295" t="n">
        <f aca="false">申請者A!D14*4</f>
        <v>4</v>
      </c>
      <c r="F14" s="259" t="str">
        <f aca="false">申請者A!O43</f>
        <v/>
      </c>
      <c r="G14" s="258" t="str">
        <f aca="false">申請者B!O43</f>
        <v/>
      </c>
      <c r="H14" s="259" t="str">
        <f aca="false">申請者C!O43</f>
        <v/>
      </c>
      <c r="I14" s="258" t="str">
        <f aca="false">申請者D!O43</f>
        <v/>
      </c>
      <c r="J14" s="296" t="str">
        <f aca="false">申請者E!O43</f>
        <v/>
      </c>
    </row>
    <row r="15" s="273" customFormat="true" ht="31.5" hidden="false" customHeight="true" outlineLevel="0" collapsed="false">
      <c r="A15" s="188"/>
      <c r="B15" s="189"/>
      <c r="C15" s="189"/>
      <c r="D15" s="155" t="s">
        <v>96</v>
      </c>
      <c r="E15" s="286" t="n">
        <f aca="false">申請者A!D15*4</f>
        <v>4</v>
      </c>
      <c r="F15" s="239" t="str">
        <f aca="false">申請者A!O44</f>
        <v/>
      </c>
      <c r="G15" s="238" t="str">
        <f aca="false">申請者B!O44</f>
        <v/>
      </c>
      <c r="H15" s="239" t="str">
        <f aca="false">申請者C!O44</f>
        <v/>
      </c>
      <c r="I15" s="238" t="str">
        <f aca="false">申請者D!O44</f>
        <v/>
      </c>
      <c r="J15" s="287" t="str">
        <f aca="false">申請者E!O44</f>
        <v/>
      </c>
    </row>
    <row r="16" s="273" customFormat="true" ht="31.5" hidden="false" customHeight="true" outlineLevel="0" collapsed="false">
      <c r="A16" s="188"/>
      <c r="B16" s="171" t="s">
        <v>97</v>
      </c>
      <c r="C16" s="171"/>
      <c r="D16" s="172" t="s">
        <v>98</v>
      </c>
      <c r="E16" s="297" t="n">
        <f aca="false">申請者A!D16*4</f>
        <v>8</v>
      </c>
      <c r="F16" s="259" t="str">
        <f aca="false">申請者A!O45</f>
        <v/>
      </c>
      <c r="G16" s="258" t="str">
        <f aca="false">申請者B!O45</f>
        <v/>
      </c>
      <c r="H16" s="259" t="str">
        <f aca="false">申請者C!O45</f>
        <v/>
      </c>
      <c r="I16" s="258" t="str">
        <f aca="false">申請者D!O45</f>
        <v/>
      </c>
      <c r="J16" s="296" t="str">
        <f aca="false">申請者E!O45</f>
        <v/>
      </c>
    </row>
    <row r="17" s="273" customFormat="true" ht="31.5" hidden="false" customHeight="true" outlineLevel="0" collapsed="false">
      <c r="A17" s="188"/>
      <c r="B17" s="171"/>
      <c r="C17" s="171"/>
      <c r="D17" s="174" t="s">
        <v>99</v>
      </c>
      <c r="E17" s="291" t="n">
        <f aca="false">申請者A!D17*4</f>
        <v>4</v>
      </c>
      <c r="F17" s="249" t="str">
        <f aca="false">申請者A!O46</f>
        <v/>
      </c>
      <c r="G17" s="248" t="str">
        <f aca="false">申請者B!O46</f>
        <v/>
      </c>
      <c r="H17" s="249" t="str">
        <f aca="false">申請者C!O46</f>
        <v/>
      </c>
      <c r="I17" s="248" t="str">
        <f aca="false">申請者D!O46</f>
        <v/>
      </c>
      <c r="J17" s="292" t="str">
        <f aca="false">申請者E!O46</f>
        <v/>
      </c>
    </row>
    <row r="18" s="273" customFormat="true" ht="31.5" hidden="false" customHeight="true" outlineLevel="0" collapsed="false">
      <c r="A18" s="188"/>
      <c r="B18" s="171"/>
      <c r="C18" s="171"/>
      <c r="D18" s="181" t="s">
        <v>100</v>
      </c>
      <c r="E18" s="293" t="n">
        <f aca="false">申請者A!D18*4</f>
        <v>4</v>
      </c>
      <c r="F18" s="259" t="str">
        <f aca="false">申請者A!O47</f>
        <v/>
      </c>
      <c r="G18" s="258" t="str">
        <f aca="false">申請者B!O47</f>
        <v/>
      </c>
      <c r="H18" s="259" t="str">
        <f aca="false">申請者C!O47</f>
        <v/>
      </c>
      <c r="I18" s="258" t="str">
        <f aca="false">申請者D!O47</f>
        <v/>
      </c>
      <c r="J18" s="296" t="str">
        <f aca="false">申請者E!O47</f>
        <v/>
      </c>
    </row>
    <row r="19" s="273" customFormat="true" ht="31.5" hidden="false" customHeight="true" outlineLevel="0" collapsed="false">
      <c r="A19" s="188" t="n">
        <v>3</v>
      </c>
      <c r="B19" s="189" t="s">
        <v>101</v>
      </c>
      <c r="C19" s="189"/>
      <c r="D19" s="190" t="s">
        <v>102</v>
      </c>
      <c r="E19" s="295" t="n">
        <f aca="false">申請者A!D19*4</f>
        <v>4</v>
      </c>
      <c r="F19" s="234" t="str">
        <f aca="false">申請者A!O48</f>
        <v/>
      </c>
      <c r="G19" s="233" t="str">
        <f aca="false">申請者B!O48</f>
        <v/>
      </c>
      <c r="H19" s="234" t="str">
        <f aca="false">申請者C!O48</f>
        <v/>
      </c>
      <c r="I19" s="233" t="str">
        <f aca="false">申請者D!O48</f>
        <v/>
      </c>
      <c r="J19" s="285" t="str">
        <f aca="false">申請者E!O48</f>
        <v/>
      </c>
    </row>
    <row r="20" s="273" customFormat="true" ht="31.5" hidden="false" customHeight="true" outlineLevel="0" collapsed="false">
      <c r="A20" s="188"/>
      <c r="B20" s="189"/>
      <c r="C20" s="189"/>
      <c r="D20" s="155" t="s">
        <v>103</v>
      </c>
      <c r="E20" s="286" t="n">
        <f aca="false">申請者A!D20*4</f>
        <v>4</v>
      </c>
      <c r="F20" s="239" t="str">
        <f aca="false">申請者A!O49</f>
        <v/>
      </c>
      <c r="G20" s="238" t="str">
        <f aca="false">申請者B!O49</f>
        <v/>
      </c>
      <c r="H20" s="239" t="str">
        <f aca="false">申請者C!O49</f>
        <v/>
      </c>
      <c r="I20" s="238" t="str">
        <f aca="false">申請者D!O49</f>
        <v/>
      </c>
      <c r="J20" s="287" t="str">
        <f aca="false">申請者E!O49</f>
        <v/>
      </c>
    </row>
    <row r="21" s="273" customFormat="true" ht="31.5" hidden="false" customHeight="true" outlineLevel="0" collapsed="false">
      <c r="A21" s="188"/>
      <c r="B21" s="171" t="s">
        <v>104</v>
      </c>
      <c r="C21" s="171"/>
      <c r="D21" s="163" t="s">
        <v>105</v>
      </c>
      <c r="E21" s="288" t="n">
        <f aca="false">申請者A!D21*4</f>
        <v>4</v>
      </c>
      <c r="F21" s="259" t="str">
        <f aca="false">申請者A!O50</f>
        <v/>
      </c>
      <c r="G21" s="258" t="str">
        <f aca="false">申請者B!O50</f>
        <v/>
      </c>
      <c r="H21" s="259" t="str">
        <f aca="false">申請者C!O50</f>
        <v/>
      </c>
      <c r="I21" s="258" t="str">
        <f aca="false">申請者D!O50</f>
        <v/>
      </c>
      <c r="J21" s="296" t="str">
        <f aca="false">申請者E!O50</f>
        <v/>
      </c>
    </row>
    <row r="22" s="273" customFormat="true" ht="31.5" hidden="false" customHeight="true" outlineLevel="0" collapsed="false">
      <c r="A22" s="188"/>
      <c r="B22" s="171"/>
      <c r="C22" s="171"/>
      <c r="D22" s="181" t="s">
        <v>106</v>
      </c>
      <c r="E22" s="293" t="n">
        <f aca="false">申請者A!D22*4</f>
        <v>4</v>
      </c>
      <c r="F22" s="264" t="str">
        <f aca="false">申請者A!O51</f>
        <v/>
      </c>
      <c r="G22" s="263" t="str">
        <f aca="false">申請者B!O51</f>
        <v/>
      </c>
      <c r="H22" s="264" t="str">
        <f aca="false">申請者C!O51</f>
        <v/>
      </c>
      <c r="I22" s="263" t="str">
        <f aca="false">申請者D!O51</f>
        <v/>
      </c>
      <c r="J22" s="298" t="str">
        <f aca="false">申請者E!O51</f>
        <v/>
      </c>
    </row>
    <row r="23" s="273" customFormat="true" ht="31.5" hidden="false" customHeight="true" outlineLevel="0" collapsed="false">
      <c r="A23" s="188" t="n">
        <v>4</v>
      </c>
      <c r="B23" s="299" t="s">
        <v>122</v>
      </c>
      <c r="C23" s="299"/>
      <c r="D23" s="205" t="s">
        <v>108</v>
      </c>
      <c r="E23" s="300" t="n">
        <f aca="false">申請者A!D23*4</f>
        <v>8</v>
      </c>
      <c r="F23" s="220" t="str">
        <f aca="false">申請者A!O52</f>
        <v/>
      </c>
      <c r="G23" s="219" t="str">
        <f aca="false">申請者B!O52</f>
        <v/>
      </c>
      <c r="H23" s="220" t="str">
        <f aca="false">申請者C!O52</f>
        <v/>
      </c>
      <c r="I23" s="219" t="str">
        <f aca="false">申請者D!O52</f>
        <v/>
      </c>
      <c r="J23" s="221" t="str">
        <f aca="false">申請者E!O52</f>
        <v/>
      </c>
    </row>
    <row r="24" s="273" customFormat="true" ht="31.5" hidden="false" customHeight="true" outlineLevel="0" collapsed="false">
      <c r="A24" s="301" t="s">
        <v>123</v>
      </c>
      <c r="B24" s="301"/>
      <c r="C24" s="301"/>
      <c r="D24" s="301"/>
      <c r="E24" s="302" t="n">
        <f aca="false">SUM(E7:E23)</f>
        <v>80</v>
      </c>
      <c r="F24" s="303" t="str">
        <f aca="false">申請者A!O56</f>
        <v/>
      </c>
      <c r="G24" s="304" t="str">
        <f aca="false">申請者B!O56</f>
        <v/>
      </c>
      <c r="H24" s="304" t="str">
        <f aca="false">申請者C!O56</f>
        <v/>
      </c>
      <c r="I24" s="304" t="str">
        <f aca="false">申請者D!O56</f>
        <v/>
      </c>
      <c r="J24" s="305" t="str">
        <f aca="false">申請者E!O56</f>
        <v/>
      </c>
    </row>
    <row r="25" s="273" customFormat="true" ht="31.5" hidden="false" customHeight="true" outlineLevel="0" collapsed="false">
      <c r="A25" s="306" t="s">
        <v>39</v>
      </c>
      <c r="B25" s="306"/>
      <c r="C25" s="307"/>
      <c r="D25" s="308" t="s">
        <v>36</v>
      </c>
      <c r="E25" s="308"/>
      <c r="F25" s="309"/>
      <c r="G25" s="310"/>
      <c r="H25" s="310"/>
      <c r="I25" s="310"/>
      <c r="J25" s="311"/>
    </row>
    <row r="26" s="273" customFormat="true" ht="52.5" hidden="false" customHeight="true" outlineLevel="0" collapsed="false">
      <c r="A26" s="312" t="n">
        <v>5</v>
      </c>
      <c r="B26" s="313" t="s">
        <v>124</v>
      </c>
      <c r="C26" s="313"/>
      <c r="D26" s="313"/>
      <c r="E26" s="314" t="n">
        <v>20</v>
      </c>
      <c r="F26" s="315" t="str">
        <f aca="false">IF(ISERROR(MIN($C$25/F25*15,20))=TRUE(),"",(MIN(ROUND($C$25/F25*15,2),20)))</f>
        <v/>
      </c>
      <c r="G26" s="316" t="str">
        <f aca="false">IF(ISERROR(MIN($C$25/G25*15,20))=TRUE(),"",(MIN(ROUND($C$25/G25*15,2),20)))</f>
        <v/>
      </c>
      <c r="H26" s="316" t="str">
        <f aca="false">IF(ISERROR(MIN($C$25/H25*15,20))=TRUE(),"",(MIN(ROUND($C$25/H25*15,2),20)))</f>
        <v/>
      </c>
      <c r="I26" s="316" t="str">
        <f aca="false">IF(ISERROR(MIN($C$25/I25*15,20))=TRUE(),"",(MIN(ROUND($C$25/I25*15,2),20)))</f>
        <v/>
      </c>
      <c r="J26" s="317" t="str">
        <f aca="false">IF(ISERROR(MIN($C$25/J25*15,20))=TRUE(),"",(MIN(ROUND($C$25/J25*15,2),20)))</f>
        <v/>
      </c>
    </row>
    <row r="27" s="273" customFormat="true" ht="41.25" hidden="false" customHeight="true" outlineLevel="0" collapsed="false">
      <c r="A27" s="318" t="s">
        <v>125</v>
      </c>
      <c r="B27" s="318"/>
      <c r="C27" s="318"/>
      <c r="D27" s="318"/>
      <c r="E27" s="319"/>
      <c r="F27" s="320" t="str">
        <f aca="false">IF(ISERROR(F24+F26)=TRUE(),"",F24+F26)</f>
        <v/>
      </c>
      <c r="G27" s="321" t="str">
        <f aca="false">IF(ISERROR(G24+G26)=TRUE(),"",G24+G26)</f>
        <v/>
      </c>
      <c r="H27" s="320" t="str">
        <f aca="false">IF(ISERROR(H24+H26)=TRUE(),"",H24+H26)</f>
        <v/>
      </c>
      <c r="I27" s="321" t="str">
        <f aca="false">IF(ISERROR(I24+I26)=TRUE(),"",I24+I26)</f>
        <v/>
      </c>
      <c r="J27" s="322" t="str">
        <f aca="false">IF(ISERROR(J24+J26)=TRUE(),"",J24+J26)</f>
        <v/>
      </c>
    </row>
    <row r="28" customFormat="false" ht="36" hidden="false" customHeight="true" outlineLevel="0" collapsed="false">
      <c r="A28" s="323" t="s">
        <v>126</v>
      </c>
      <c r="B28" s="323"/>
      <c r="C28" s="323"/>
      <c r="D28" s="323"/>
      <c r="E28" s="324"/>
      <c r="F28" s="325" t="str">
        <f aca="false">IF(ISERROR(RANK(F27,$F$27:$J$27))=TRUE(),"",RANK(F27,$F$27:$J$27))</f>
        <v/>
      </c>
      <c r="G28" s="326" t="str">
        <f aca="false">IF(ISERROR(RANK(G27,$F$27:$J$27))=TRUE(),"",RANK(G27,$F$27:$J$27))</f>
        <v/>
      </c>
      <c r="H28" s="326" t="str">
        <f aca="false">IF(ISERROR(RANK(H27,$F$27:$J$27))=TRUE(),"",RANK(H27,$F$27:$J$27))</f>
        <v/>
      </c>
      <c r="I28" s="326" t="str">
        <f aca="false">IF(ISERROR(RANK(I27,$F$27:$J$27))=TRUE(),"",RANK(I27,$F$27:$J$27))</f>
        <v/>
      </c>
      <c r="J28" s="327" t="str">
        <f aca="false">IF(ISERROR(RANK(J27,$F$27:$J$27))=TRUE(),"",RANK(J27,$F$27:$J$27))</f>
        <v/>
      </c>
    </row>
    <row r="29" customFormat="false" ht="30" hidden="false" customHeight="true" outlineLevel="0" collapsed="false">
      <c r="A29" s="328"/>
      <c r="B29" s="328"/>
      <c r="C29" s="328"/>
      <c r="D29" s="328"/>
      <c r="E29" s="328"/>
      <c r="F29" s="328"/>
      <c r="G29" s="328"/>
      <c r="H29" s="328"/>
      <c r="I29" s="328"/>
      <c r="J29" s="328"/>
    </row>
    <row r="30" customFormat="false" ht="24" hidden="false" customHeight="true" outlineLevel="0" collapsed="false">
      <c r="A30" s="121"/>
      <c r="B30" s="121"/>
      <c r="C30" s="329"/>
      <c r="D30" s="329"/>
      <c r="E30" s="119"/>
    </row>
  </sheetData>
  <sheetProtection sheet="true" objects="true" scenarios="true"/>
  <mergeCells count="27">
    <mergeCell ref="A1:G1"/>
    <mergeCell ref="H1:J1"/>
    <mergeCell ref="H2:J2"/>
    <mergeCell ref="H3:I3"/>
    <mergeCell ref="A5:C5"/>
    <mergeCell ref="D5:D6"/>
    <mergeCell ref="E5:E6"/>
    <mergeCell ref="B6:C6"/>
    <mergeCell ref="A7:A13"/>
    <mergeCell ref="B7:C8"/>
    <mergeCell ref="B9:C10"/>
    <mergeCell ref="B11:C13"/>
    <mergeCell ref="A14:A18"/>
    <mergeCell ref="B14:C15"/>
    <mergeCell ref="B16:C18"/>
    <mergeCell ref="A19:A22"/>
    <mergeCell ref="B19:C20"/>
    <mergeCell ref="B21:C22"/>
    <mergeCell ref="B23:C23"/>
    <mergeCell ref="A24:D24"/>
    <mergeCell ref="A25:B25"/>
    <mergeCell ref="D25:E25"/>
    <mergeCell ref="B26:D26"/>
    <mergeCell ref="A27:D27"/>
    <mergeCell ref="A28:D28"/>
    <mergeCell ref="A29:J29"/>
    <mergeCell ref="C30:D3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9.12"/>
    <col collapsed="false" customWidth="true" hidden="false" outlineLevel="0" max="4" min="4" style="0" width="58.37"/>
    <col collapsed="false" customWidth="true" hidden="false" outlineLevel="0" max="7" min="5" style="0" width="5.49"/>
  </cols>
  <sheetData>
    <row r="2" customFormat="false" ht="13.5" hidden="false" customHeight="false" outlineLevel="0" collapsed="false">
      <c r="A2" s="61" t="s">
        <v>2</v>
      </c>
      <c r="B2" s="61"/>
      <c r="C2" s="61"/>
      <c r="D2" s="330" t="s">
        <v>127</v>
      </c>
      <c r="E2" s="330" t="s">
        <v>4</v>
      </c>
      <c r="F2" s="330" t="s">
        <v>5</v>
      </c>
      <c r="G2" s="331" t="s">
        <v>6</v>
      </c>
    </row>
    <row r="3" customFormat="false" ht="13.5" hidden="false" customHeight="false" outlineLevel="0" collapsed="false">
      <c r="A3" s="332"/>
      <c r="B3" s="333" t="s">
        <v>7</v>
      </c>
      <c r="C3" s="333" t="s">
        <v>128</v>
      </c>
      <c r="D3" s="330"/>
      <c r="E3" s="330"/>
      <c r="F3" s="330"/>
      <c r="G3" s="331"/>
    </row>
    <row r="4" customFormat="false" ht="27" hidden="false" customHeight="true" outlineLevel="0" collapsed="false">
      <c r="A4" s="334" t="s">
        <v>129</v>
      </c>
      <c r="B4" s="335" t="s">
        <v>130</v>
      </c>
      <c r="C4" s="335" t="s">
        <v>131</v>
      </c>
      <c r="D4" s="335" t="s">
        <v>132</v>
      </c>
      <c r="E4" s="332"/>
      <c r="F4" s="332"/>
      <c r="G4" s="332"/>
    </row>
    <row r="5" customFormat="false" ht="27" hidden="false" customHeight="true" outlineLevel="0" collapsed="false">
      <c r="A5" s="334"/>
      <c r="B5" s="335"/>
      <c r="C5" s="335"/>
      <c r="D5" s="335" t="s">
        <v>133</v>
      </c>
      <c r="E5" s="332"/>
      <c r="F5" s="332"/>
      <c r="G5" s="332"/>
    </row>
    <row r="6" customFormat="false" ht="27" hidden="false" customHeight="true" outlineLevel="0" collapsed="false">
      <c r="A6" s="334"/>
      <c r="B6" s="335"/>
      <c r="C6" s="335"/>
      <c r="D6" s="335" t="s">
        <v>134</v>
      </c>
      <c r="E6" s="332"/>
      <c r="F6" s="332"/>
      <c r="G6" s="332"/>
    </row>
    <row r="7" customFormat="false" ht="27" hidden="false" customHeight="true" outlineLevel="0" collapsed="false">
      <c r="A7" s="334"/>
      <c r="B7" s="335"/>
      <c r="C7" s="335"/>
      <c r="D7" s="335" t="s">
        <v>135</v>
      </c>
      <c r="E7" s="332"/>
      <c r="F7" s="332"/>
      <c r="G7" s="332"/>
    </row>
    <row r="8" customFormat="false" ht="27" hidden="false" customHeight="true" outlineLevel="0" collapsed="false">
      <c r="A8" s="334"/>
      <c r="B8" s="335"/>
      <c r="C8" s="335" t="s">
        <v>136</v>
      </c>
      <c r="D8" s="335" t="s">
        <v>137</v>
      </c>
      <c r="E8" s="332"/>
      <c r="F8" s="332"/>
      <c r="G8" s="332"/>
    </row>
    <row r="9" customFormat="false" ht="27" hidden="false" customHeight="true" outlineLevel="0" collapsed="false">
      <c r="A9" s="334"/>
      <c r="B9" s="335"/>
      <c r="C9" s="335"/>
      <c r="D9" s="335" t="s">
        <v>138</v>
      </c>
      <c r="E9" s="332"/>
      <c r="F9" s="332"/>
      <c r="G9" s="332"/>
    </row>
    <row r="10" customFormat="false" ht="27" hidden="false" customHeight="true" outlineLevel="0" collapsed="false">
      <c r="A10" s="334"/>
      <c r="B10" s="335"/>
      <c r="C10" s="335" t="s">
        <v>139</v>
      </c>
      <c r="D10" s="335" t="s">
        <v>140</v>
      </c>
      <c r="E10" s="332"/>
      <c r="F10" s="332"/>
      <c r="G10" s="332"/>
    </row>
    <row r="11" customFormat="false" ht="27" hidden="false" customHeight="true" outlineLevel="0" collapsed="false">
      <c r="A11" s="334"/>
      <c r="B11" s="335"/>
      <c r="C11" s="335"/>
      <c r="D11" s="335" t="s">
        <v>141</v>
      </c>
      <c r="E11" s="332"/>
      <c r="F11" s="332"/>
      <c r="G11" s="332"/>
    </row>
    <row r="12" customFormat="false" ht="27" hidden="false" customHeight="true" outlineLevel="0" collapsed="false">
      <c r="A12" s="334"/>
      <c r="B12" s="335"/>
      <c r="C12" s="335"/>
      <c r="D12" s="335" t="s">
        <v>142</v>
      </c>
      <c r="E12" s="332"/>
      <c r="F12" s="332"/>
      <c r="G12" s="332"/>
    </row>
    <row r="13" customFormat="false" ht="27" hidden="false" customHeight="true" outlineLevel="0" collapsed="false">
      <c r="A13" s="334"/>
      <c r="B13" s="335"/>
      <c r="C13" s="335"/>
      <c r="D13" s="335" t="s">
        <v>143</v>
      </c>
      <c r="E13" s="332"/>
      <c r="F13" s="332"/>
      <c r="G13" s="332"/>
    </row>
    <row r="14" customFormat="false" ht="27" hidden="false" customHeight="true" outlineLevel="0" collapsed="false">
      <c r="A14" s="334" t="s">
        <v>144</v>
      </c>
      <c r="B14" s="335" t="s">
        <v>145</v>
      </c>
      <c r="C14" s="335" t="s">
        <v>146</v>
      </c>
      <c r="D14" s="335" t="s">
        <v>147</v>
      </c>
      <c r="E14" s="332"/>
      <c r="F14" s="332"/>
      <c r="G14" s="332"/>
    </row>
    <row r="15" customFormat="false" ht="27" hidden="false" customHeight="true" outlineLevel="0" collapsed="false">
      <c r="A15" s="334"/>
      <c r="B15" s="335"/>
      <c r="C15" s="335"/>
      <c r="D15" s="335" t="s">
        <v>148</v>
      </c>
      <c r="E15" s="332"/>
      <c r="F15" s="332"/>
      <c r="G15" s="332"/>
    </row>
    <row r="16" customFormat="false" ht="27" hidden="false" customHeight="true" outlineLevel="0" collapsed="false">
      <c r="A16" s="334"/>
      <c r="B16" s="335"/>
      <c r="C16" s="335"/>
      <c r="D16" s="335" t="s">
        <v>149</v>
      </c>
      <c r="E16" s="332"/>
      <c r="F16" s="332"/>
      <c r="G16" s="332"/>
    </row>
    <row r="17" customFormat="false" ht="27" hidden="false" customHeight="true" outlineLevel="0" collapsed="false">
      <c r="A17" s="334"/>
      <c r="B17" s="335"/>
      <c r="C17" s="335" t="s">
        <v>150</v>
      </c>
      <c r="D17" s="335" t="s">
        <v>151</v>
      </c>
      <c r="E17" s="332"/>
      <c r="F17" s="332"/>
      <c r="G17" s="332"/>
    </row>
    <row r="18" customFormat="false" ht="27" hidden="false" customHeight="true" outlineLevel="0" collapsed="false">
      <c r="A18" s="334"/>
      <c r="B18" s="335"/>
      <c r="C18" s="335"/>
      <c r="D18" s="335" t="s">
        <v>152</v>
      </c>
      <c r="E18" s="332"/>
      <c r="F18" s="332"/>
      <c r="G18" s="332"/>
    </row>
    <row r="19" customFormat="false" ht="27" hidden="false" customHeight="true" outlineLevel="0" collapsed="false">
      <c r="A19" s="334"/>
      <c r="B19" s="335"/>
      <c r="C19" s="335"/>
      <c r="D19" s="335" t="s">
        <v>153</v>
      </c>
      <c r="E19" s="332"/>
      <c r="F19" s="332"/>
      <c r="G19" s="332"/>
    </row>
    <row r="20" customFormat="false" ht="27" hidden="false" customHeight="true" outlineLevel="0" collapsed="false">
      <c r="A20" s="334" t="s">
        <v>154</v>
      </c>
      <c r="B20" s="335" t="s">
        <v>155</v>
      </c>
      <c r="C20" s="335" t="s">
        <v>156</v>
      </c>
      <c r="D20" s="335" t="s">
        <v>157</v>
      </c>
      <c r="E20" s="332"/>
      <c r="F20" s="332"/>
      <c r="G20" s="332"/>
    </row>
    <row r="21" customFormat="false" ht="27" hidden="false" customHeight="true" outlineLevel="0" collapsed="false">
      <c r="A21" s="334"/>
      <c r="B21" s="335"/>
      <c r="C21" s="335"/>
      <c r="D21" s="335" t="s">
        <v>158</v>
      </c>
      <c r="E21" s="332"/>
      <c r="F21" s="332"/>
      <c r="G21" s="332"/>
    </row>
    <row r="22" customFormat="false" ht="27" hidden="false" customHeight="true" outlineLevel="0" collapsed="false">
      <c r="A22" s="334"/>
      <c r="B22" s="335"/>
      <c r="C22" s="335" t="s">
        <v>159</v>
      </c>
      <c r="D22" s="335" t="s">
        <v>160</v>
      </c>
      <c r="E22" s="332"/>
      <c r="F22" s="332"/>
      <c r="G22" s="332"/>
    </row>
    <row r="23" customFormat="false" ht="27" hidden="false" customHeight="true" outlineLevel="0" collapsed="false">
      <c r="A23" s="334"/>
      <c r="B23" s="335"/>
      <c r="C23" s="335"/>
      <c r="D23" s="335" t="s">
        <v>161</v>
      </c>
      <c r="E23" s="332"/>
      <c r="F23" s="332"/>
      <c r="G23" s="332"/>
    </row>
    <row r="24" customFormat="false" ht="85.5" hidden="false" customHeight="true" outlineLevel="0" collapsed="false">
      <c r="A24" s="332" t="s">
        <v>162</v>
      </c>
      <c r="B24" s="335" t="s">
        <v>163</v>
      </c>
      <c r="C24" s="335" t="s">
        <v>164</v>
      </c>
      <c r="D24" s="335" t="s">
        <v>165</v>
      </c>
      <c r="E24" s="332"/>
      <c r="F24" s="332"/>
      <c r="G24" s="332"/>
    </row>
    <row r="25" customFormat="false" ht="27" hidden="false" customHeight="true" outlineLevel="0" collapsed="false">
      <c r="A25" s="332" t="s">
        <v>166</v>
      </c>
      <c r="B25" s="336" t="s">
        <v>167</v>
      </c>
      <c r="C25" s="336"/>
      <c r="D25" s="335" t="s">
        <v>168</v>
      </c>
      <c r="E25" s="332"/>
      <c r="F25" s="332"/>
      <c r="G25" s="332"/>
    </row>
    <row r="26" customFormat="false" ht="19.5" hidden="false" customHeight="true" outlineLevel="0" collapsed="false">
      <c r="A26" s="62" t="s">
        <v>169</v>
      </c>
      <c r="B26" s="62"/>
      <c r="C26" s="62"/>
      <c r="D26" s="62"/>
      <c r="E26" s="332"/>
      <c r="F26" s="332"/>
      <c r="G26" s="332"/>
    </row>
  </sheetData>
  <mergeCells count="20">
    <mergeCell ref="A2:C2"/>
    <mergeCell ref="D2:D3"/>
    <mergeCell ref="E2:E3"/>
    <mergeCell ref="F2:F3"/>
    <mergeCell ref="G2:G3"/>
    <mergeCell ref="A4:A13"/>
    <mergeCell ref="B4:B13"/>
    <mergeCell ref="C4:C7"/>
    <mergeCell ref="C8:C9"/>
    <mergeCell ref="C10:C13"/>
    <mergeCell ref="A14:A19"/>
    <mergeCell ref="B14:B19"/>
    <mergeCell ref="C14:C16"/>
    <mergeCell ref="C17:C19"/>
    <mergeCell ref="A20:A23"/>
    <mergeCell ref="B20:B23"/>
    <mergeCell ref="C20:C21"/>
    <mergeCell ref="C22:C23"/>
    <mergeCell ref="B25:C25"/>
    <mergeCell ref="A26:D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6:20:01Z</dcterms:created>
  <dc:creator>Taiki　Town　Office＜Administrative reform promotion ＞</dc:creator>
  <dc:description/>
  <dc:language>en-US</dc:language>
  <cp:lastModifiedBy>Administrator</cp:lastModifiedBy>
  <cp:lastPrinted>2007-03-12T05:58:53Z</cp:lastPrinted>
  <dcterms:modified xsi:type="dcterms:W3CDTF">2017-01-18T07:01:32Z</dcterms:modified>
  <cp:revision>0</cp:revision>
  <dc:subject/>
  <dc:title/>
</cp:coreProperties>
</file>